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YPK-XL" sheetId="2" state="visible" r:id="rId3"/>
    <sheet name="Sayf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0" uniqueCount="1708">
  <si>
    <t xml:space="preserve">OPAŞ PAKET ŞALTERLERİ</t>
  </si>
  <si>
    <t xml:space="preserve">FİYAT LİSTESİ</t>
  </si>
  <si>
    <t xml:space="preserve">2023 Temmuz</t>
  </si>
  <si>
    <t xml:space="preserve">1 FAZ ( MONOFAZE) AÇMA KAPAMA ŞALTERLER</t>
  </si>
  <si>
    <t xml:space="preserve">Kod</t>
  </si>
  <si>
    <t xml:space="preserve">Amperaj</t>
  </si>
  <si>
    <t xml:space="preserve">Çerçeve</t>
  </si>
  <si>
    <t xml:space="preserve">Adet</t>
  </si>
  <si>
    <t xml:space="preserve">Fiyat</t>
  </si>
  <si>
    <t xml:space="preserve">101 010</t>
  </si>
  <si>
    <t xml:space="preserve">1x10</t>
  </si>
  <si>
    <t xml:space="preserve">49x49</t>
  </si>
  <si>
    <t xml:space="preserve">101 016</t>
  </si>
  <si>
    <t xml:space="preserve">1x16</t>
  </si>
  <si>
    <t xml:space="preserve">66x66</t>
  </si>
  <si>
    <t xml:space="preserve">101 M16</t>
  </si>
  <si>
    <t xml:space="preserve">101 020</t>
  </si>
  <si>
    <t xml:space="preserve">1x20</t>
  </si>
  <si>
    <t xml:space="preserve">101 M20</t>
  </si>
  <si>
    <t xml:space="preserve">101 025</t>
  </si>
  <si>
    <t xml:space="preserve">1x25</t>
  </si>
  <si>
    <t xml:space="preserve">101 M25</t>
  </si>
  <si>
    <t xml:space="preserve">101 032</t>
  </si>
  <si>
    <t xml:space="preserve">1x32</t>
  </si>
  <si>
    <t xml:space="preserve">101 040</t>
  </si>
  <si>
    <t xml:space="preserve">1x40</t>
  </si>
  <si>
    <t xml:space="preserve">90x90</t>
  </si>
  <si>
    <t xml:space="preserve">101 M40</t>
  </si>
  <si>
    <t xml:space="preserve">101 TR40</t>
  </si>
  <si>
    <t xml:space="preserve">101 050</t>
  </si>
  <si>
    <t xml:space="preserve">1x50</t>
  </si>
  <si>
    <t xml:space="preserve">101 TR50</t>
  </si>
  <si>
    <t xml:space="preserve">101 063</t>
  </si>
  <si>
    <t xml:space="preserve">1x63</t>
  </si>
  <si>
    <t xml:space="preserve">101 TR63</t>
  </si>
  <si>
    <t xml:space="preserve">101 080</t>
  </si>
  <si>
    <t xml:space="preserve">1x80</t>
  </si>
  <si>
    <t xml:space="preserve">101 TR80</t>
  </si>
  <si>
    <t xml:space="preserve">101 100</t>
  </si>
  <si>
    <t xml:space="preserve">1x100</t>
  </si>
  <si>
    <t xml:space="preserve">101 115</t>
  </si>
  <si>
    <t xml:space="preserve">1x115</t>
  </si>
  <si>
    <t xml:space="preserve">101 125</t>
  </si>
  <si>
    <t xml:space="preserve">1x125</t>
  </si>
  <si>
    <t xml:space="preserve">101 160</t>
  </si>
  <si>
    <t xml:space="preserve">1x160</t>
  </si>
  <si>
    <t xml:space="preserve">101 200</t>
  </si>
  <si>
    <t xml:space="preserve">1x200</t>
  </si>
  <si>
    <t xml:space="preserve">101 250</t>
  </si>
  <si>
    <t xml:space="preserve">1x250</t>
  </si>
  <si>
    <t xml:space="preserve">101 315</t>
  </si>
  <si>
    <t xml:space="preserve">1x315</t>
  </si>
  <si>
    <t xml:space="preserve">2 FAZ (DİFAZE) AÇMA KAPAMA ŞALTERLER</t>
  </si>
  <si>
    <t xml:space="preserve">201 010</t>
  </si>
  <si>
    <t xml:space="preserve">2x10</t>
  </si>
  <si>
    <t xml:space="preserve">201 016</t>
  </si>
  <si>
    <t xml:space="preserve">2x16</t>
  </si>
  <si>
    <t xml:space="preserve">201 M16</t>
  </si>
  <si>
    <t xml:space="preserve">201 020</t>
  </si>
  <si>
    <t xml:space="preserve">2x20</t>
  </si>
  <si>
    <t xml:space="preserve">201 M20</t>
  </si>
  <si>
    <t xml:space="preserve">201 025</t>
  </si>
  <si>
    <t xml:space="preserve">2x25</t>
  </si>
  <si>
    <t xml:space="preserve">201 M25</t>
  </si>
  <si>
    <t xml:space="preserve">201 032</t>
  </si>
  <si>
    <t xml:space="preserve">2x32</t>
  </si>
  <si>
    <t xml:space="preserve">201 040</t>
  </si>
  <si>
    <t xml:space="preserve">2x40</t>
  </si>
  <si>
    <t xml:space="preserve">201 M40</t>
  </si>
  <si>
    <t xml:space="preserve">201 TR40</t>
  </si>
  <si>
    <t xml:space="preserve">201 050</t>
  </si>
  <si>
    <t xml:space="preserve">2x50</t>
  </si>
  <si>
    <t xml:space="preserve">201 TR50</t>
  </si>
  <si>
    <t xml:space="preserve">201 063</t>
  </si>
  <si>
    <t xml:space="preserve">2x63</t>
  </si>
  <si>
    <t xml:space="preserve">201 TR63</t>
  </si>
  <si>
    <t xml:space="preserve">201 080</t>
  </si>
  <si>
    <t xml:space="preserve">2x80</t>
  </si>
  <si>
    <t xml:space="preserve">201 TR80</t>
  </si>
  <si>
    <t xml:space="preserve">201 100</t>
  </si>
  <si>
    <t xml:space="preserve">2x100</t>
  </si>
  <si>
    <t xml:space="preserve">201 115</t>
  </si>
  <si>
    <t xml:space="preserve">2x115</t>
  </si>
  <si>
    <t xml:space="preserve">201 125</t>
  </si>
  <si>
    <t xml:space="preserve">2x125</t>
  </si>
  <si>
    <t xml:space="preserve">201 160</t>
  </si>
  <si>
    <t xml:space="preserve">2x160</t>
  </si>
  <si>
    <t xml:space="preserve">201 200</t>
  </si>
  <si>
    <t xml:space="preserve">2x200</t>
  </si>
  <si>
    <t xml:space="preserve">201 250</t>
  </si>
  <si>
    <t xml:space="preserve">2x250</t>
  </si>
  <si>
    <t xml:space="preserve">201 315</t>
  </si>
  <si>
    <t xml:space="preserve">2x315</t>
  </si>
  <si>
    <t xml:space="preserve">3 FAZ ( TRİFAZE) AÇMA KAPAMA ŞALTERLER</t>
  </si>
  <si>
    <t xml:space="preserve">301 010</t>
  </si>
  <si>
    <t xml:space="preserve">3x10</t>
  </si>
  <si>
    <t xml:space="preserve">301 016</t>
  </si>
  <si>
    <t xml:space="preserve">3x16</t>
  </si>
  <si>
    <t xml:space="preserve">301 M16</t>
  </si>
  <si>
    <t xml:space="preserve">301 020</t>
  </si>
  <si>
    <t xml:space="preserve">3x20</t>
  </si>
  <si>
    <t xml:space="preserve">301 M20</t>
  </si>
  <si>
    <t xml:space="preserve">301 025</t>
  </si>
  <si>
    <t xml:space="preserve">3x25</t>
  </si>
  <si>
    <t xml:space="preserve">301 M25</t>
  </si>
  <si>
    <t xml:space="preserve">301 032</t>
  </si>
  <si>
    <t xml:space="preserve">3x32</t>
  </si>
  <si>
    <t xml:space="preserve">301 040</t>
  </si>
  <si>
    <t xml:space="preserve">3x40</t>
  </si>
  <si>
    <t xml:space="preserve">301 M40</t>
  </si>
  <si>
    <t xml:space="preserve">301 TR40</t>
  </si>
  <si>
    <t xml:space="preserve">301 050</t>
  </si>
  <si>
    <t xml:space="preserve">3x50</t>
  </si>
  <si>
    <t xml:space="preserve">301 TR50</t>
  </si>
  <si>
    <t xml:space="preserve">301 063</t>
  </si>
  <si>
    <t xml:space="preserve">3x63</t>
  </si>
  <si>
    <t xml:space="preserve">301 TR63</t>
  </si>
  <si>
    <t xml:space="preserve">301 080</t>
  </si>
  <si>
    <t xml:space="preserve">3x80</t>
  </si>
  <si>
    <t xml:space="preserve">301 TR80</t>
  </si>
  <si>
    <t xml:space="preserve">301 100</t>
  </si>
  <si>
    <t xml:space="preserve">3x100</t>
  </si>
  <si>
    <t xml:space="preserve">301 115</t>
  </si>
  <si>
    <t xml:space="preserve">3x115</t>
  </si>
  <si>
    <t xml:space="preserve">301 125</t>
  </si>
  <si>
    <t xml:space="preserve">3x125</t>
  </si>
  <si>
    <t xml:space="preserve">301 160</t>
  </si>
  <si>
    <t xml:space="preserve">3x160</t>
  </si>
  <si>
    <t xml:space="preserve">301 200</t>
  </si>
  <si>
    <t xml:space="preserve">3x200</t>
  </si>
  <si>
    <t xml:space="preserve">301 250</t>
  </si>
  <si>
    <t xml:space="preserve">3x250</t>
  </si>
  <si>
    <t xml:space="preserve">301 315</t>
  </si>
  <si>
    <t xml:space="preserve">3x315</t>
  </si>
  <si>
    <t xml:space="preserve">4 FAZ (3FAZ + NÖTR)  AÇMA KAPAMA ŞALTERLER</t>
  </si>
  <si>
    <t xml:space="preserve">401 010</t>
  </si>
  <si>
    <t xml:space="preserve">4x10</t>
  </si>
  <si>
    <t xml:space="preserve">401 016</t>
  </si>
  <si>
    <t xml:space="preserve">4x16</t>
  </si>
  <si>
    <t xml:space="preserve">401 M16</t>
  </si>
  <si>
    <t xml:space="preserve">401 020</t>
  </si>
  <si>
    <t xml:space="preserve">4x20</t>
  </si>
  <si>
    <t xml:space="preserve">401 M20</t>
  </si>
  <si>
    <t xml:space="preserve">401 025</t>
  </si>
  <si>
    <t xml:space="preserve">4x25</t>
  </si>
  <si>
    <t xml:space="preserve">401 M25</t>
  </si>
  <si>
    <t xml:space="preserve">401 032</t>
  </si>
  <si>
    <t xml:space="preserve">4x32</t>
  </si>
  <si>
    <t xml:space="preserve">401 040</t>
  </si>
  <si>
    <t xml:space="preserve">4x40</t>
  </si>
  <si>
    <t xml:space="preserve">401 M40</t>
  </si>
  <si>
    <t xml:space="preserve">401 TR40</t>
  </si>
  <si>
    <t xml:space="preserve">401 050</t>
  </si>
  <si>
    <t xml:space="preserve">4x50</t>
  </si>
  <si>
    <t xml:space="preserve">401 TR50</t>
  </si>
  <si>
    <t xml:space="preserve">401 063</t>
  </si>
  <si>
    <t xml:space="preserve">4x63</t>
  </si>
  <si>
    <t xml:space="preserve">401 TR63</t>
  </si>
  <si>
    <t xml:space="preserve">401 080</t>
  </si>
  <si>
    <t xml:space="preserve">4x80</t>
  </si>
  <si>
    <t xml:space="preserve">401 TR80</t>
  </si>
  <si>
    <t xml:space="preserve">401 100</t>
  </si>
  <si>
    <t xml:space="preserve">4x100</t>
  </si>
  <si>
    <t xml:space="preserve">401 115</t>
  </si>
  <si>
    <t xml:space="preserve">4x115</t>
  </si>
  <si>
    <t xml:space="preserve">401 125</t>
  </si>
  <si>
    <t xml:space="preserve">4x125</t>
  </si>
  <si>
    <t xml:space="preserve">401 160</t>
  </si>
  <si>
    <t xml:space="preserve">4x160</t>
  </si>
  <si>
    <t xml:space="preserve">401 200</t>
  </si>
  <si>
    <t xml:space="preserve">4x200</t>
  </si>
  <si>
    <t xml:space="preserve">401 250</t>
  </si>
  <si>
    <t xml:space="preserve">4x250</t>
  </si>
  <si>
    <t xml:space="preserve">401 315</t>
  </si>
  <si>
    <t xml:space="preserve">4x315</t>
  </si>
  <si>
    <t xml:space="preserve">5 FAZ  AÇMA KAPAMA ŞALTERLER</t>
  </si>
  <si>
    <t xml:space="preserve">501 010</t>
  </si>
  <si>
    <t xml:space="preserve">5x10</t>
  </si>
  <si>
    <t xml:space="preserve">501 016</t>
  </si>
  <si>
    <t xml:space="preserve">5x16</t>
  </si>
  <si>
    <t xml:space="preserve">501 M16</t>
  </si>
  <si>
    <t xml:space="preserve">501 020</t>
  </si>
  <si>
    <t xml:space="preserve">5x20</t>
  </si>
  <si>
    <t xml:space="preserve">501 M20</t>
  </si>
  <si>
    <t xml:space="preserve">501 025</t>
  </si>
  <si>
    <t xml:space="preserve">5x25</t>
  </si>
  <si>
    <t xml:space="preserve">501 M25</t>
  </si>
  <si>
    <t xml:space="preserve">501 032</t>
  </si>
  <si>
    <t xml:space="preserve">5x32</t>
  </si>
  <si>
    <t xml:space="preserve">501 040</t>
  </si>
  <si>
    <t xml:space="preserve">5x40</t>
  </si>
  <si>
    <t xml:space="preserve">501 M40</t>
  </si>
  <si>
    <t xml:space="preserve">501 TR40</t>
  </si>
  <si>
    <t xml:space="preserve">501 050</t>
  </si>
  <si>
    <t xml:space="preserve">5x50</t>
  </si>
  <si>
    <t xml:space="preserve">501 TR50</t>
  </si>
  <si>
    <t xml:space="preserve">501 063</t>
  </si>
  <si>
    <t xml:space="preserve">5x63</t>
  </si>
  <si>
    <t xml:space="preserve">501 TR63</t>
  </si>
  <si>
    <t xml:space="preserve">501 080</t>
  </si>
  <si>
    <t xml:space="preserve">5x80</t>
  </si>
  <si>
    <t xml:space="preserve">501 TR80</t>
  </si>
  <si>
    <t xml:space="preserve">501 100</t>
  </si>
  <si>
    <t xml:space="preserve">5x100</t>
  </si>
  <si>
    <t xml:space="preserve">501 115</t>
  </si>
  <si>
    <t xml:space="preserve">5x115</t>
  </si>
  <si>
    <t xml:space="preserve">501 125</t>
  </si>
  <si>
    <t xml:space="preserve">5x125</t>
  </si>
  <si>
    <t xml:space="preserve">501 160</t>
  </si>
  <si>
    <t xml:space="preserve">5x160</t>
  </si>
  <si>
    <t xml:space="preserve">501 200</t>
  </si>
  <si>
    <t xml:space="preserve">5x200</t>
  </si>
  <si>
    <t xml:space="preserve">501 250</t>
  </si>
  <si>
    <t xml:space="preserve">5x250</t>
  </si>
  <si>
    <t xml:space="preserve">501 315</t>
  </si>
  <si>
    <t xml:space="preserve">5x315</t>
  </si>
  <si>
    <t xml:space="preserve">6 FAZ  AÇMA KAPAMA ŞALTERLER</t>
  </si>
  <si>
    <t xml:space="preserve">601 010</t>
  </si>
  <si>
    <t xml:space="preserve">6x10</t>
  </si>
  <si>
    <t xml:space="preserve">601 016</t>
  </si>
  <si>
    <t xml:space="preserve">6x16</t>
  </si>
  <si>
    <t xml:space="preserve">601 M16</t>
  </si>
  <si>
    <t xml:space="preserve">601 020</t>
  </si>
  <si>
    <t xml:space="preserve">6x20</t>
  </si>
  <si>
    <t xml:space="preserve">601 M20</t>
  </si>
  <si>
    <t xml:space="preserve">601 025</t>
  </si>
  <si>
    <t xml:space="preserve">6x25</t>
  </si>
  <si>
    <t xml:space="preserve">601 M25</t>
  </si>
  <si>
    <t xml:space="preserve">601 032</t>
  </si>
  <si>
    <t xml:space="preserve">6x32</t>
  </si>
  <si>
    <t xml:space="preserve">601 040</t>
  </si>
  <si>
    <t xml:space="preserve">6x40</t>
  </si>
  <si>
    <t xml:space="preserve">601 M40</t>
  </si>
  <si>
    <t xml:space="preserve">601 TR40</t>
  </si>
  <si>
    <t xml:space="preserve">601 050</t>
  </si>
  <si>
    <t xml:space="preserve">6x50</t>
  </si>
  <si>
    <t xml:space="preserve">601 TR50</t>
  </si>
  <si>
    <t xml:space="preserve">601 063</t>
  </si>
  <si>
    <t xml:space="preserve">6x63</t>
  </si>
  <si>
    <t xml:space="preserve">601 TR63</t>
  </si>
  <si>
    <t xml:space="preserve">601 080</t>
  </si>
  <si>
    <t xml:space="preserve">6x80</t>
  </si>
  <si>
    <t xml:space="preserve">601 TR80</t>
  </si>
  <si>
    <t xml:space="preserve">601 100</t>
  </si>
  <si>
    <t xml:space="preserve">6x100</t>
  </si>
  <si>
    <t xml:space="preserve">601 115</t>
  </si>
  <si>
    <t xml:space="preserve">6x115</t>
  </si>
  <si>
    <t xml:space="preserve">601 125</t>
  </si>
  <si>
    <t xml:space="preserve">6x125</t>
  </si>
  <si>
    <t xml:space="preserve">601 160</t>
  </si>
  <si>
    <t xml:space="preserve">6x160</t>
  </si>
  <si>
    <t xml:space="preserve">601 200</t>
  </si>
  <si>
    <t xml:space="preserve">6x200</t>
  </si>
  <si>
    <t xml:space="preserve">601 250</t>
  </si>
  <si>
    <t xml:space="preserve">6x250</t>
  </si>
  <si>
    <t xml:space="preserve">601 315</t>
  </si>
  <si>
    <t xml:space="preserve">6x315</t>
  </si>
  <si>
    <t xml:space="preserve">1 FAZ DAİMİ DÖNEN ŞALTERLER</t>
  </si>
  <si>
    <t xml:space="preserve">101 D10</t>
  </si>
  <si>
    <t xml:space="preserve">101 D16</t>
  </si>
  <si>
    <t xml:space="preserve">101 DM16</t>
  </si>
  <si>
    <t xml:space="preserve">101 D20</t>
  </si>
  <si>
    <t xml:space="preserve">101 DM20</t>
  </si>
  <si>
    <t xml:space="preserve">101 D25</t>
  </si>
  <si>
    <t xml:space="preserve">101 DM25</t>
  </si>
  <si>
    <t xml:space="preserve">48X48</t>
  </si>
  <si>
    <t xml:space="preserve">2 FAZ DAİMİ DÖNEN ŞALTERLER</t>
  </si>
  <si>
    <t xml:space="preserve">201 D10</t>
  </si>
  <si>
    <t xml:space="preserve">201 D16</t>
  </si>
  <si>
    <t xml:space="preserve">201 DM16</t>
  </si>
  <si>
    <t xml:space="preserve">201 D20</t>
  </si>
  <si>
    <t xml:space="preserve">201 DM20</t>
  </si>
  <si>
    <t xml:space="preserve">201 D25</t>
  </si>
  <si>
    <t xml:space="preserve">201 DM25</t>
  </si>
  <si>
    <t xml:space="preserve">3 FAZ DAİMİ DÖNEN ŞALTERLER</t>
  </si>
  <si>
    <t xml:space="preserve">301 D10</t>
  </si>
  <si>
    <t xml:space="preserve">301 D16</t>
  </si>
  <si>
    <t xml:space="preserve">301 DM16</t>
  </si>
  <si>
    <t xml:space="preserve">301 D20</t>
  </si>
  <si>
    <t xml:space="preserve">301 DM20</t>
  </si>
  <si>
    <t xml:space="preserve">301 D25</t>
  </si>
  <si>
    <t xml:space="preserve">301 DM25</t>
  </si>
  <si>
    <t xml:space="preserve">49X49</t>
  </si>
  <si>
    <t xml:space="preserve">1 FAZ ( MONOFAZE) KUTUP DEĞİŞTİRİCİ ŞALTERLER</t>
  </si>
  <si>
    <t xml:space="preserve">105 010</t>
  </si>
  <si>
    <t xml:space="preserve">105 016</t>
  </si>
  <si>
    <t xml:space="preserve">105 M16</t>
  </si>
  <si>
    <t xml:space="preserve">105 020</t>
  </si>
  <si>
    <t xml:space="preserve">105 M20</t>
  </si>
  <si>
    <t xml:space="preserve">105 025</t>
  </si>
  <si>
    <t xml:space="preserve">105 M25</t>
  </si>
  <si>
    <t xml:space="preserve">105 032</t>
  </si>
  <si>
    <t xml:space="preserve">105 040</t>
  </si>
  <si>
    <t xml:space="preserve">105 M40</t>
  </si>
  <si>
    <t xml:space="preserve">105 TR40</t>
  </si>
  <si>
    <t xml:space="preserve">105 050</t>
  </si>
  <si>
    <t xml:space="preserve">105 TR50</t>
  </si>
  <si>
    <t xml:space="preserve">105 063</t>
  </si>
  <si>
    <t xml:space="preserve">105 TR63</t>
  </si>
  <si>
    <t xml:space="preserve">105 080</t>
  </si>
  <si>
    <t xml:space="preserve">105 TR80</t>
  </si>
  <si>
    <t xml:space="preserve">105 100</t>
  </si>
  <si>
    <t xml:space="preserve">105 115</t>
  </si>
  <si>
    <t xml:space="preserve">105 125</t>
  </si>
  <si>
    <t xml:space="preserve">105 160</t>
  </si>
  <si>
    <t xml:space="preserve">105 200</t>
  </si>
  <si>
    <t xml:space="preserve">105 250</t>
  </si>
  <si>
    <t xml:space="preserve">105 315</t>
  </si>
  <si>
    <t xml:space="preserve">2 FAZ (DİFAZE) KUTUP DEĞİŞTİRİCİ ŞALTERLER</t>
  </si>
  <si>
    <t xml:space="preserve">205 010</t>
  </si>
  <si>
    <t xml:space="preserve">205 016</t>
  </si>
  <si>
    <t xml:space="preserve">205 M16</t>
  </si>
  <si>
    <t xml:space="preserve">205 020</t>
  </si>
  <si>
    <t xml:space="preserve">205 M20</t>
  </si>
  <si>
    <t xml:space="preserve">205 025</t>
  </si>
  <si>
    <t xml:space="preserve">205 M25</t>
  </si>
  <si>
    <t xml:space="preserve">205 032</t>
  </si>
  <si>
    <t xml:space="preserve">205 040</t>
  </si>
  <si>
    <t xml:space="preserve">205 M40</t>
  </si>
  <si>
    <t xml:space="preserve">205 TR40</t>
  </si>
  <si>
    <t xml:space="preserve">205 050</t>
  </si>
  <si>
    <t xml:space="preserve">205 TR50</t>
  </si>
  <si>
    <t xml:space="preserve">205 063</t>
  </si>
  <si>
    <t xml:space="preserve">205 TR63</t>
  </si>
  <si>
    <t xml:space="preserve">205 080</t>
  </si>
  <si>
    <t xml:space="preserve">205 TR80</t>
  </si>
  <si>
    <t xml:space="preserve">205 100</t>
  </si>
  <si>
    <t xml:space="preserve">205 115</t>
  </si>
  <si>
    <t xml:space="preserve">205 125</t>
  </si>
  <si>
    <t xml:space="preserve">205 160</t>
  </si>
  <si>
    <t xml:space="preserve">205 200</t>
  </si>
  <si>
    <t xml:space="preserve">205 250</t>
  </si>
  <si>
    <t xml:space="preserve">205 315</t>
  </si>
  <si>
    <t xml:space="preserve">3 FAZ (TRİFAZE) KUTUP DEĞİŞTİRİCİ ŞALTERLER</t>
  </si>
  <si>
    <t xml:space="preserve">305 010</t>
  </si>
  <si>
    <t xml:space="preserve">305 016</t>
  </si>
  <si>
    <t xml:space="preserve">305 M16</t>
  </si>
  <si>
    <t xml:space="preserve">305 020</t>
  </si>
  <si>
    <t xml:space="preserve">305 M20</t>
  </si>
  <si>
    <t xml:space="preserve">305 025</t>
  </si>
  <si>
    <t xml:space="preserve">305 M25</t>
  </si>
  <si>
    <t xml:space="preserve">305 032</t>
  </si>
  <si>
    <t xml:space="preserve">305 040</t>
  </si>
  <si>
    <t xml:space="preserve">305 M40</t>
  </si>
  <si>
    <t xml:space="preserve">305 TR40</t>
  </si>
  <si>
    <t xml:space="preserve">305 050</t>
  </si>
  <si>
    <t xml:space="preserve">305 TR50</t>
  </si>
  <si>
    <t xml:space="preserve">305 063</t>
  </si>
  <si>
    <t xml:space="preserve">305 TR63</t>
  </si>
  <si>
    <t xml:space="preserve">305 080</t>
  </si>
  <si>
    <t xml:space="preserve">305 TR80</t>
  </si>
  <si>
    <t xml:space="preserve">305 100</t>
  </si>
  <si>
    <t xml:space="preserve">305 115</t>
  </si>
  <si>
    <t xml:space="preserve">305 125</t>
  </si>
  <si>
    <t xml:space="preserve">305 160</t>
  </si>
  <si>
    <t xml:space="preserve">305 200</t>
  </si>
  <si>
    <t xml:space="preserve">305 250</t>
  </si>
  <si>
    <t xml:space="preserve">305 315</t>
  </si>
  <si>
    <t xml:space="preserve">4 FAZ (3 FAZ + NÖTR KESMELİ) KUTUP DEĞİŞTİRİCİ ŞALTERLER</t>
  </si>
  <si>
    <t xml:space="preserve">405 010</t>
  </si>
  <si>
    <t xml:space="preserve">405 016</t>
  </si>
  <si>
    <t xml:space="preserve">405 M16</t>
  </si>
  <si>
    <t xml:space="preserve">405 020</t>
  </si>
  <si>
    <t xml:space="preserve">405 M20</t>
  </si>
  <si>
    <t xml:space="preserve">405 025</t>
  </si>
  <si>
    <t xml:space="preserve">405 M25</t>
  </si>
  <si>
    <t xml:space="preserve">405 032</t>
  </si>
  <si>
    <t xml:space="preserve">405 040</t>
  </si>
  <si>
    <t xml:space="preserve">405 M40</t>
  </si>
  <si>
    <t xml:space="preserve">405 TR40</t>
  </si>
  <si>
    <t xml:space="preserve">405 050</t>
  </si>
  <si>
    <t xml:space="preserve">405 TR50</t>
  </si>
  <si>
    <t xml:space="preserve">405 063</t>
  </si>
  <si>
    <t xml:space="preserve">405 TR63</t>
  </si>
  <si>
    <t xml:space="preserve">405 080</t>
  </si>
  <si>
    <t xml:space="preserve">405 TR80</t>
  </si>
  <si>
    <t xml:space="preserve">405 100</t>
  </si>
  <si>
    <t xml:space="preserve">405 115</t>
  </si>
  <si>
    <t xml:space="preserve">405 125</t>
  </si>
  <si>
    <t xml:space="preserve">405 160</t>
  </si>
  <si>
    <t xml:space="preserve">405 200</t>
  </si>
  <si>
    <t xml:space="preserve">405 250</t>
  </si>
  <si>
    <t xml:space="preserve">405 315</t>
  </si>
  <si>
    <t xml:space="preserve">5 FAZ KUTUP DEĞİŞTİRİCİ ŞALTERLER</t>
  </si>
  <si>
    <t xml:space="preserve">505 010</t>
  </si>
  <si>
    <t xml:space="preserve">505 016</t>
  </si>
  <si>
    <t xml:space="preserve">505 M16</t>
  </si>
  <si>
    <t xml:space="preserve">505 020</t>
  </si>
  <si>
    <t xml:space="preserve">505 M20</t>
  </si>
  <si>
    <t xml:space="preserve">505 025</t>
  </si>
  <si>
    <t xml:space="preserve">505 M25</t>
  </si>
  <si>
    <t xml:space="preserve">505 032</t>
  </si>
  <si>
    <t xml:space="preserve">505 040</t>
  </si>
  <si>
    <t xml:space="preserve">505 M40</t>
  </si>
  <si>
    <t xml:space="preserve">505 TR40</t>
  </si>
  <si>
    <t xml:space="preserve">505 050</t>
  </si>
  <si>
    <t xml:space="preserve">505 TR50</t>
  </si>
  <si>
    <t xml:space="preserve">505 063</t>
  </si>
  <si>
    <t xml:space="preserve">505 TR63</t>
  </si>
  <si>
    <t xml:space="preserve">505 080</t>
  </si>
  <si>
    <t xml:space="preserve">505 TR80</t>
  </si>
  <si>
    <t xml:space="preserve">505 100</t>
  </si>
  <si>
    <t xml:space="preserve">505 115</t>
  </si>
  <si>
    <t xml:space="preserve">505 125</t>
  </si>
  <si>
    <t xml:space="preserve">505 160</t>
  </si>
  <si>
    <t xml:space="preserve">505 200</t>
  </si>
  <si>
    <t xml:space="preserve">505 250</t>
  </si>
  <si>
    <t xml:space="preserve">505 315</t>
  </si>
  <si>
    <t xml:space="preserve">6 FAZ KUTUP DEĞİŞTİRİCİ ŞALTERLER</t>
  </si>
  <si>
    <t xml:space="preserve">605 010</t>
  </si>
  <si>
    <t xml:space="preserve">605 016</t>
  </si>
  <si>
    <t xml:space="preserve">605 M16</t>
  </si>
  <si>
    <t xml:space="preserve">605 020</t>
  </si>
  <si>
    <t xml:space="preserve">605 M20</t>
  </si>
  <si>
    <t xml:space="preserve">605 025</t>
  </si>
  <si>
    <t xml:space="preserve">605 M25</t>
  </si>
  <si>
    <t xml:space="preserve">605 032</t>
  </si>
  <si>
    <t xml:space="preserve">605 040</t>
  </si>
  <si>
    <t xml:space="preserve">605 M40</t>
  </si>
  <si>
    <t xml:space="preserve">605 TR40</t>
  </si>
  <si>
    <t xml:space="preserve">605 050</t>
  </si>
  <si>
    <t xml:space="preserve">605 TR50</t>
  </si>
  <si>
    <t xml:space="preserve">605 063</t>
  </si>
  <si>
    <t xml:space="preserve">605 TR63</t>
  </si>
  <si>
    <t xml:space="preserve">605 080</t>
  </si>
  <si>
    <t xml:space="preserve">605 TR80</t>
  </si>
  <si>
    <t xml:space="preserve">605 100</t>
  </si>
  <si>
    <t xml:space="preserve">605 115</t>
  </si>
  <si>
    <t xml:space="preserve">605 125</t>
  </si>
  <si>
    <t xml:space="preserve">605 160</t>
  </si>
  <si>
    <t xml:space="preserve">605 200</t>
  </si>
  <si>
    <t xml:space="preserve">605 250</t>
  </si>
  <si>
    <t xml:space="preserve">605 315</t>
  </si>
  <si>
    <t xml:space="preserve">1 FAZ ( MONOFAZE) KUTUP DEĞİŞTİRİCİ ŞALTERLER - SIFIRSIZ</t>
  </si>
  <si>
    <t xml:space="preserve">107 010</t>
  </si>
  <si>
    <t xml:space="preserve">107 M16</t>
  </si>
  <si>
    <t xml:space="preserve">107 M20</t>
  </si>
  <si>
    <t xml:space="preserve">107 M25</t>
  </si>
  <si>
    <t xml:space="preserve">107 032</t>
  </si>
  <si>
    <t xml:space="preserve">107 M40</t>
  </si>
  <si>
    <t xml:space="preserve">107 TR40</t>
  </si>
  <si>
    <t xml:space="preserve">107 TR50</t>
  </si>
  <si>
    <t xml:space="preserve">107 TR63</t>
  </si>
  <si>
    <t xml:space="preserve">107 TR80</t>
  </si>
  <si>
    <t xml:space="preserve">2 FAZ (DİFAZE) KUTUP DEĞİŞTİRİCİ ŞALTERLER - SIFIRSIZ</t>
  </si>
  <si>
    <t xml:space="preserve">207 010</t>
  </si>
  <si>
    <t xml:space="preserve">207 M16</t>
  </si>
  <si>
    <t xml:space="preserve">207 M20</t>
  </si>
  <si>
    <t xml:space="preserve">207 M25</t>
  </si>
  <si>
    <t xml:space="preserve">207 032</t>
  </si>
  <si>
    <t xml:space="preserve">207 M40</t>
  </si>
  <si>
    <t xml:space="preserve">207 TR40</t>
  </si>
  <si>
    <t xml:space="preserve">207 TR50</t>
  </si>
  <si>
    <t xml:space="preserve">207 TR63</t>
  </si>
  <si>
    <t xml:space="preserve">207 TR80</t>
  </si>
  <si>
    <t xml:space="preserve">3 FAZ (TRİFAZE) KUTUP DEĞİŞTİRİCİ ŞALTERLER - SIFIRSIZ</t>
  </si>
  <si>
    <t xml:space="preserve">307 010</t>
  </si>
  <si>
    <t xml:space="preserve">307 M16</t>
  </si>
  <si>
    <t xml:space="preserve">307 M20</t>
  </si>
  <si>
    <t xml:space="preserve">307 M25</t>
  </si>
  <si>
    <t xml:space="preserve">307 032</t>
  </si>
  <si>
    <t xml:space="preserve">307 M40</t>
  </si>
  <si>
    <t xml:space="preserve">307 TR40</t>
  </si>
  <si>
    <t xml:space="preserve">307 TR50</t>
  </si>
  <si>
    <t xml:space="preserve">307 TR63</t>
  </si>
  <si>
    <t xml:space="preserve">307 TR80</t>
  </si>
  <si>
    <t xml:space="preserve">4 FAZ (3 FAZ + NÖTR KESMELİ) KUTUP DEĞİŞTİRİCİ ŞALTERLER - SIFIRSIZ</t>
  </si>
  <si>
    <t xml:space="preserve">407 010</t>
  </si>
  <si>
    <t xml:space="preserve">407 M16</t>
  </si>
  <si>
    <t xml:space="preserve">407 M20</t>
  </si>
  <si>
    <t xml:space="preserve">407 M25</t>
  </si>
  <si>
    <t xml:space="preserve">407 032</t>
  </si>
  <si>
    <t xml:space="preserve">407 M40</t>
  </si>
  <si>
    <t xml:space="preserve">407 TR40</t>
  </si>
  <si>
    <t xml:space="preserve">407 TR50</t>
  </si>
  <si>
    <t xml:space="preserve">407 TR63</t>
  </si>
  <si>
    <t xml:space="preserve">407 TR80</t>
  </si>
  <si>
    <t xml:space="preserve">5 FAZ KUTUP DEĞİŞTİRİCİ ŞALTERLER - SIFIRSIZ</t>
  </si>
  <si>
    <t xml:space="preserve">507 010</t>
  </si>
  <si>
    <t xml:space="preserve">507 M16</t>
  </si>
  <si>
    <t xml:space="preserve">507 M20</t>
  </si>
  <si>
    <t xml:space="preserve">507 M25</t>
  </si>
  <si>
    <t xml:space="preserve">507 032</t>
  </si>
  <si>
    <t xml:space="preserve">507 M40</t>
  </si>
  <si>
    <t xml:space="preserve">507 TR40</t>
  </si>
  <si>
    <t xml:space="preserve">507 TR50</t>
  </si>
  <si>
    <t xml:space="preserve">507 TR63</t>
  </si>
  <si>
    <t xml:space="preserve">507 TR80</t>
  </si>
  <si>
    <t xml:space="preserve">6 FAZ KUTUP DEĞİŞTİRİCİ ŞALTERLER - SIFIRSIZ</t>
  </si>
  <si>
    <t xml:space="preserve">607 010</t>
  </si>
  <si>
    <t xml:space="preserve">607 M16</t>
  </si>
  <si>
    <t xml:space="preserve">607 M20</t>
  </si>
  <si>
    <t xml:space="preserve">607 M25</t>
  </si>
  <si>
    <t xml:space="preserve">607 032</t>
  </si>
  <si>
    <t xml:space="preserve">607 M40</t>
  </si>
  <si>
    <t xml:space="preserve">607 TR40</t>
  </si>
  <si>
    <t xml:space="preserve">607 TR50</t>
  </si>
  <si>
    <t xml:space="preserve">607 TR63</t>
  </si>
  <si>
    <t xml:space="preserve">607 TR80</t>
  </si>
  <si>
    <t xml:space="preserve">220 / 380 VİDALI KUTUP DEĞİŞTİRİCİ ŞALTERLER</t>
  </si>
  <si>
    <t xml:space="preserve">2VD 040</t>
  </si>
  <si>
    <t xml:space="preserve">2VD TR40</t>
  </si>
  <si>
    <t xml:space="preserve">2VD 050</t>
  </si>
  <si>
    <t xml:space="preserve">2VD TR50</t>
  </si>
  <si>
    <t xml:space="preserve">2VD 063</t>
  </si>
  <si>
    <t xml:space="preserve">2VD TR63</t>
  </si>
  <si>
    <t xml:space="preserve">2VD 080</t>
  </si>
  <si>
    <t xml:space="preserve">2VD TR80</t>
  </si>
  <si>
    <t xml:space="preserve">2VD 100</t>
  </si>
  <si>
    <t xml:space="preserve">2VD 115</t>
  </si>
  <si>
    <t xml:space="preserve">2VD 125</t>
  </si>
  <si>
    <t xml:space="preserve">3 FAZ ( TRİFAZE) KUTUP DEĞİŞTİRİCİ ŞALTERLER AÇ KAPA İLAVELİ</t>
  </si>
  <si>
    <t xml:space="preserve">306 016</t>
  </si>
  <si>
    <t xml:space="preserve">3x16 + AK</t>
  </si>
  <si>
    <t xml:space="preserve">306 020</t>
  </si>
  <si>
    <t xml:space="preserve">3x20 + AK</t>
  </si>
  <si>
    <t xml:space="preserve">306 025</t>
  </si>
  <si>
    <t xml:space="preserve">3x25 + AK</t>
  </si>
  <si>
    <t xml:space="preserve">306 032</t>
  </si>
  <si>
    <t xml:space="preserve">3x32 + AK</t>
  </si>
  <si>
    <t xml:space="preserve">306 040</t>
  </si>
  <si>
    <t xml:space="preserve">3x40 + AK</t>
  </si>
  <si>
    <t xml:space="preserve">306 M40</t>
  </si>
  <si>
    <t xml:space="preserve">306 TR40</t>
  </si>
  <si>
    <t xml:space="preserve">306 050</t>
  </si>
  <si>
    <t xml:space="preserve">3x50 + AK</t>
  </si>
  <si>
    <t xml:space="preserve">306 TR50</t>
  </si>
  <si>
    <t xml:space="preserve">306 063</t>
  </si>
  <si>
    <t xml:space="preserve">3x63 + AK</t>
  </si>
  <si>
    <t xml:space="preserve">306 TR63</t>
  </si>
  <si>
    <t xml:space="preserve">306 080</t>
  </si>
  <si>
    <t xml:space="preserve">3x80 + AK</t>
  </si>
  <si>
    <t xml:space="preserve">306 TR80</t>
  </si>
  <si>
    <t xml:space="preserve">306 100</t>
  </si>
  <si>
    <t xml:space="preserve">3x100 + AK</t>
  </si>
  <si>
    <t xml:space="preserve">306 115</t>
  </si>
  <si>
    <t xml:space="preserve">3x115 + AK</t>
  </si>
  <si>
    <t xml:space="preserve">306 125</t>
  </si>
  <si>
    <t xml:space="preserve">3x125 + AK</t>
  </si>
  <si>
    <t xml:space="preserve">306 160</t>
  </si>
  <si>
    <t xml:space="preserve">3x160 + AK</t>
  </si>
  <si>
    <t xml:space="preserve">306 200</t>
  </si>
  <si>
    <t xml:space="preserve">3x200 + AK</t>
  </si>
  <si>
    <t xml:space="preserve">306 250</t>
  </si>
  <si>
    <t xml:space="preserve">3x250 + AK</t>
  </si>
  <si>
    <t xml:space="preserve">306 315</t>
  </si>
  <si>
    <t xml:space="preserve">3x315 + AK</t>
  </si>
  <si>
    <t xml:space="preserve">1 FAZ (MONOFAZE) 2 KADEMELİ ŞALTERLER / 0'lı</t>
  </si>
  <si>
    <t xml:space="preserve">112 010</t>
  </si>
  <si>
    <t xml:space="preserve">112 016</t>
  </si>
  <si>
    <t xml:space="preserve">112 M16</t>
  </si>
  <si>
    <t xml:space="preserve">112 020</t>
  </si>
  <si>
    <t xml:space="preserve">112 M20</t>
  </si>
  <si>
    <t xml:space="preserve">112 025</t>
  </si>
  <si>
    <t xml:space="preserve">112 M25</t>
  </si>
  <si>
    <t xml:space="preserve">112 032</t>
  </si>
  <si>
    <t xml:space="preserve">112 040</t>
  </si>
  <si>
    <t xml:space="preserve">112 M40</t>
  </si>
  <si>
    <t xml:space="preserve">112 TR40</t>
  </si>
  <si>
    <t xml:space="preserve">112 050</t>
  </si>
  <si>
    <t xml:space="preserve">112 TR50</t>
  </si>
  <si>
    <t xml:space="preserve">112 063</t>
  </si>
  <si>
    <t xml:space="preserve">112 TR63</t>
  </si>
  <si>
    <t xml:space="preserve">112 080</t>
  </si>
  <si>
    <t xml:space="preserve">112 TR80</t>
  </si>
  <si>
    <t xml:space="preserve">112 100</t>
  </si>
  <si>
    <t xml:space="preserve">112 115</t>
  </si>
  <si>
    <t xml:space="preserve">112 125</t>
  </si>
  <si>
    <t xml:space="preserve">112 160</t>
  </si>
  <si>
    <t xml:space="preserve">112 200</t>
  </si>
  <si>
    <t xml:space="preserve">112 250</t>
  </si>
  <si>
    <t xml:space="preserve">112 315</t>
  </si>
  <si>
    <t xml:space="preserve">1 FAZ (MONOFAZE) 3 KADEMELİ ŞALTERLER / 0'lı</t>
  </si>
  <si>
    <t xml:space="preserve">113 010</t>
  </si>
  <si>
    <t xml:space="preserve">113 016</t>
  </si>
  <si>
    <t xml:space="preserve">113 M16</t>
  </si>
  <si>
    <t xml:space="preserve">113 020</t>
  </si>
  <si>
    <t xml:space="preserve">113 M20</t>
  </si>
  <si>
    <t xml:space="preserve">113 025</t>
  </si>
  <si>
    <t xml:space="preserve">113 M25</t>
  </si>
  <si>
    <t xml:space="preserve">113 032</t>
  </si>
  <si>
    <t xml:space="preserve">113 040</t>
  </si>
  <si>
    <t xml:space="preserve">113 M40</t>
  </si>
  <si>
    <t xml:space="preserve">113 TR40</t>
  </si>
  <si>
    <t xml:space="preserve">113 050</t>
  </si>
  <si>
    <t xml:space="preserve">113 TR50</t>
  </si>
  <si>
    <t xml:space="preserve">113 063</t>
  </si>
  <si>
    <t xml:space="preserve">113 TR63</t>
  </si>
  <si>
    <t xml:space="preserve">113 080</t>
  </si>
  <si>
    <t xml:space="preserve">113 TR80</t>
  </si>
  <si>
    <t xml:space="preserve">113 100</t>
  </si>
  <si>
    <t xml:space="preserve">113 115</t>
  </si>
  <si>
    <t xml:space="preserve">113 125</t>
  </si>
  <si>
    <t xml:space="preserve">113 160</t>
  </si>
  <si>
    <t xml:space="preserve">113 200</t>
  </si>
  <si>
    <t xml:space="preserve">113 250</t>
  </si>
  <si>
    <t xml:space="preserve">113 315</t>
  </si>
  <si>
    <t xml:space="preserve">1 FAZ (MONOFAZE) 4 KADEMELİ ŞALTERLER / 0'lı</t>
  </si>
  <si>
    <t xml:space="preserve">114 010</t>
  </si>
  <si>
    <t xml:space="preserve">114 016</t>
  </si>
  <si>
    <t xml:space="preserve">114 M16</t>
  </si>
  <si>
    <t xml:space="preserve">114 020</t>
  </si>
  <si>
    <t xml:space="preserve">114 M20</t>
  </si>
  <si>
    <t xml:space="preserve">114 025</t>
  </si>
  <si>
    <t xml:space="preserve">114 M25</t>
  </si>
  <si>
    <t xml:space="preserve">114 032</t>
  </si>
  <si>
    <t xml:space="preserve">114 040</t>
  </si>
  <si>
    <t xml:space="preserve">114 M40</t>
  </si>
  <si>
    <t xml:space="preserve">114 TR40</t>
  </si>
  <si>
    <t xml:space="preserve">114 050</t>
  </si>
  <si>
    <t xml:space="preserve">114 TR50</t>
  </si>
  <si>
    <t xml:space="preserve">114 063</t>
  </si>
  <si>
    <t xml:space="preserve">114 TR63</t>
  </si>
  <si>
    <t xml:space="preserve">114 080</t>
  </si>
  <si>
    <t xml:space="preserve">114 TR80</t>
  </si>
  <si>
    <t xml:space="preserve">114 100</t>
  </si>
  <si>
    <t xml:space="preserve">114 115</t>
  </si>
  <si>
    <t xml:space="preserve">114 125</t>
  </si>
  <si>
    <t xml:space="preserve">114 160</t>
  </si>
  <si>
    <t xml:space="preserve">114 200</t>
  </si>
  <si>
    <t xml:space="preserve">114 250</t>
  </si>
  <si>
    <t xml:space="preserve">114 315</t>
  </si>
  <si>
    <t xml:space="preserve">1 FAZ (MONOFAZE) 5 KADEMELİ ŞALTERLER / 0'lı</t>
  </si>
  <si>
    <t xml:space="preserve">115 010</t>
  </si>
  <si>
    <t xml:space="preserve">115 016</t>
  </si>
  <si>
    <t xml:space="preserve">115 M16</t>
  </si>
  <si>
    <t xml:space="preserve">115 020</t>
  </si>
  <si>
    <t xml:space="preserve">115 M20</t>
  </si>
  <si>
    <t xml:space="preserve">115 025</t>
  </si>
  <si>
    <t xml:space="preserve">115 M25</t>
  </si>
  <si>
    <t xml:space="preserve">115 032</t>
  </si>
  <si>
    <t xml:space="preserve">115 040</t>
  </si>
  <si>
    <t xml:space="preserve">115 M40</t>
  </si>
  <si>
    <t xml:space="preserve">115 TR40</t>
  </si>
  <si>
    <t xml:space="preserve">115 050</t>
  </si>
  <si>
    <t xml:space="preserve">115 TR50</t>
  </si>
  <si>
    <t xml:space="preserve">115 063</t>
  </si>
  <si>
    <t xml:space="preserve">115 TR63</t>
  </si>
  <si>
    <t xml:space="preserve">115 080</t>
  </si>
  <si>
    <t xml:space="preserve">115 TR80</t>
  </si>
  <si>
    <t xml:space="preserve">115 100</t>
  </si>
  <si>
    <t xml:space="preserve">115 115</t>
  </si>
  <si>
    <t xml:space="preserve">115 125</t>
  </si>
  <si>
    <t xml:space="preserve">115 160</t>
  </si>
  <si>
    <t xml:space="preserve">115 200</t>
  </si>
  <si>
    <t xml:space="preserve">115 250</t>
  </si>
  <si>
    <t xml:space="preserve">115 315</t>
  </si>
  <si>
    <t xml:space="preserve">1 FAZ (MONOFAZE) 6 KADEMELİ ŞALTERLER / 0'lı</t>
  </si>
  <si>
    <t xml:space="preserve">116 010</t>
  </si>
  <si>
    <t xml:space="preserve">116 016</t>
  </si>
  <si>
    <t xml:space="preserve">116 M16</t>
  </si>
  <si>
    <t xml:space="preserve">116 020</t>
  </si>
  <si>
    <t xml:space="preserve">116 M20</t>
  </si>
  <si>
    <t xml:space="preserve">116 025</t>
  </si>
  <si>
    <t xml:space="preserve">116 M25</t>
  </si>
  <si>
    <t xml:space="preserve">116 032</t>
  </si>
  <si>
    <t xml:space="preserve">116 040</t>
  </si>
  <si>
    <t xml:space="preserve">116 M40</t>
  </si>
  <si>
    <t xml:space="preserve">116 TR40</t>
  </si>
  <si>
    <t xml:space="preserve">116 050</t>
  </si>
  <si>
    <t xml:space="preserve">116 TR50</t>
  </si>
  <si>
    <t xml:space="preserve">116 063</t>
  </si>
  <si>
    <t xml:space="preserve">116 TR63</t>
  </si>
  <si>
    <t xml:space="preserve">116 080</t>
  </si>
  <si>
    <t xml:space="preserve">116 TR80</t>
  </si>
  <si>
    <t xml:space="preserve">116 100</t>
  </si>
  <si>
    <t xml:space="preserve">1 FAZ (MONOFAZE) 7 KADEMELİ ŞALTERLER / 0'lı</t>
  </si>
  <si>
    <t xml:space="preserve">117 010</t>
  </si>
  <si>
    <t xml:space="preserve">117 016</t>
  </si>
  <si>
    <t xml:space="preserve">117 M16</t>
  </si>
  <si>
    <t xml:space="preserve">117 020</t>
  </si>
  <si>
    <t xml:space="preserve">117 M20</t>
  </si>
  <si>
    <t xml:space="preserve">117 025</t>
  </si>
  <si>
    <t xml:space="preserve">117 M25</t>
  </si>
  <si>
    <t xml:space="preserve">117 032</t>
  </si>
  <si>
    <t xml:space="preserve">117 040</t>
  </si>
  <si>
    <t xml:space="preserve">117 M40</t>
  </si>
  <si>
    <t xml:space="preserve">117 TR40</t>
  </si>
  <si>
    <t xml:space="preserve">117 050</t>
  </si>
  <si>
    <t xml:space="preserve">117 TR50</t>
  </si>
  <si>
    <t xml:space="preserve">117 063</t>
  </si>
  <si>
    <t xml:space="preserve">117 TR63</t>
  </si>
  <si>
    <t xml:space="preserve">117 080</t>
  </si>
  <si>
    <t xml:space="preserve">117 TR80</t>
  </si>
  <si>
    <t xml:space="preserve">117 100</t>
  </si>
  <si>
    <t xml:space="preserve">117 115</t>
  </si>
  <si>
    <t xml:space="preserve">117 125</t>
  </si>
  <si>
    <t xml:space="preserve">117 160</t>
  </si>
  <si>
    <t xml:space="preserve">117 200</t>
  </si>
  <si>
    <t xml:space="preserve">117 250</t>
  </si>
  <si>
    <t xml:space="preserve">117 315</t>
  </si>
  <si>
    <t xml:space="preserve">3 FAZ (TRİFAZE) 2 KADEMELİ ŞALTERLER / 0'lı</t>
  </si>
  <si>
    <t xml:space="preserve">312 010</t>
  </si>
  <si>
    <t xml:space="preserve">312 016</t>
  </si>
  <si>
    <t xml:space="preserve">312 M16</t>
  </si>
  <si>
    <t xml:space="preserve">312 020</t>
  </si>
  <si>
    <t xml:space="preserve">312 M20</t>
  </si>
  <si>
    <t xml:space="preserve">312 025</t>
  </si>
  <si>
    <t xml:space="preserve">312 M25</t>
  </si>
  <si>
    <t xml:space="preserve">312 032</t>
  </si>
  <si>
    <t xml:space="preserve">312 040</t>
  </si>
  <si>
    <t xml:space="preserve">312 M40</t>
  </si>
  <si>
    <t xml:space="preserve">312 TR40</t>
  </si>
  <si>
    <t xml:space="preserve">312 050</t>
  </si>
  <si>
    <t xml:space="preserve">312 TR50</t>
  </si>
  <si>
    <t xml:space="preserve">312 063</t>
  </si>
  <si>
    <t xml:space="preserve">312 TR63</t>
  </si>
  <si>
    <t xml:space="preserve">312 080</t>
  </si>
  <si>
    <t xml:space="preserve">312 TR80</t>
  </si>
  <si>
    <t xml:space="preserve">312 100</t>
  </si>
  <si>
    <t xml:space="preserve">3 FAZ (TRİFAZE) 3 KADEMELİ ŞALTERLER / 0'lı</t>
  </si>
  <si>
    <t xml:space="preserve">313 010</t>
  </si>
  <si>
    <t xml:space="preserve">313 016</t>
  </si>
  <si>
    <t xml:space="preserve">313 M16</t>
  </si>
  <si>
    <t xml:space="preserve">313 020</t>
  </si>
  <si>
    <t xml:space="preserve">313 M20</t>
  </si>
  <si>
    <t xml:space="preserve">313 025</t>
  </si>
  <si>
    <t xml:space="preserve">313 M25</t>
  </si>
  <si>
    <t xml:space="preserve">313 032</t>
  </si>
  <si>
    <t xml:space="preserve">313 040</t>
  </si>
  <si>
    <t xml:space="preserve">313 M40</t>
  </si>
  <si>
    <t xml:space="preserve">313 TR40</t>
  </si>
  <si>
    <t xml:space="preserve">313 050</t>
  </si>
  <si>
    <t xml:space="preserve">313 TR50</t>
  </si>
  <si>
    <t xml:space="preserve">313 063</t>
  </si>
  <si>
    <t xml:space="preserve">313 TR63</t>
  </si>
  <si>
    <t xml:space="preserve">313 080</t>
  </si>
  <si>
    <t xml:space="preserve">313 TR80</t>
  </si>
  <si>
    <t xml:space="preserve">313 100</t>
  </si>
  <si>
    <t xml:space="preserve">3 FAZ (TRİFAZE) 4 KADEMELİ ŞALTERLER / 0'lı</t>
  </si>
  <si>
    <t xml:space="preserve">314 010</t>
  </si>
  <si>
    <t xml:space="preserve">314 016</t>
  </si>
  <si>
    <t xml:space="preserve">314 M16</t>
  </si>
  <si>
    <t xml:space="preserve">314 020</t>
  </si>
  <si>
    <t xml:space="preserve">314 M20</t>
  </si>
  <si>
    <t xml:space="preserve">314 025</t>
  </si>
  <si>
    <t xml:space="preserve">314 M25</t>
  </si>
  <si>
    <t xml:space="preserve">314 032</t>
  </si>
  <si>
    <t xml:space="preserve">314 040</t>
  </si>
  <si>
    <t xml:space="preserve">314 M40</t>
  </si>
  <si>
    <t xml:space="preserve">314 TR40</t>
  </si>
  <si>
    <t xml:space="preserve">314 050</t>
  </si>
  <si>
    <t xml:space="preserve">314 TR50</t>
  </si>
  <si>
    <t xml:space="preserve">314 063</t>
  </si>
  <si>
    <t xml:space="preserve">314 TR63</t>
  </si>
  <si>
    <t xml:space="preserve">314 080</t>
  </si>
  <si>
    <t xml:space="preserve">314 TR80</t>
  </si>
  <si>
    <t xml:space="preserve">314 100</t>
  </si>
  <si>
    <t xml:space="preserve">3 FAZ (TRİFAZE) 5 KADEMELİ ŞALTERLER / 0'lı</t>
  </si>
  <si>
    <t xml:space="preserve">315 010</t>
  </si>
  <si>
    <t xml:space="preserve">315 016</t>
  </si>
  <si>
    <t xml:space="preserve">315 M16</t>
  </si>
  <si>
    <t xml:space="preserve">315 020</t>
  </si>
  <si>
    <t xml:space="preserve">315 M20</t>
  </si>
  <si>
    <t xml:space="preserve">315 025</t>
  </si>
  <si>
    <t xml:space="preserve">315 M25</t>
  </si>
  <si>
    <t xml:space="preserve">315 032</t>
  </si>
  <si>
    <t xml:space="preserve">315 040</t>
  </si>
  <si>
    <t xml:space="preserve">315 M40</t>
  </si>
  <si>
    <t xml:space="preserve">315 TR40</t>
  </si>
  <si>
    <t xml:space="preserve">315 050</t>
  </si>
  <si>
    <t xml:space="preserve">315 TR50</t>
  </si>
  <si>
    <t xml:space="preserve">315 063</t>
  </si>
  <si>
    <t xml:space="preserve">315 TR63</t>
  </si>
  <si>
    <t xml:space="preserve">315 080</t>
  </si>
  <si>
    <t xml:space="preserve">315 TR80</t>
  </si>
  <si>
    <t xml:space="preserve">315 100</t>
  </si>
  <si>
    <t xml:space="preserve">1 FAZ, 10 KADEMELİ ŞALTERLER / 0'sız</t>
  </si>
  <si>
    <t xml:space="preserve">120 016</t>
  </si>
  <si>
    <t xml:space="preserve">120 020</t>
  </si>
  <si>
    <t xml:space="preserve">120 025</t>
  </si>
  <si>
    <t xml:space="preserve">120 032</t>
  </si>
  <si>
    <t xml:space="preserve">120 040</t>
  </si>
  <si>
    <t xml:space="preserve">120 M40</t>
  </si>
  <si>
    <t xml:space="preserve">120 TR40</t>
  </si>
  <si>
    <t xml:space="preserve">120 050</t>
  </si>
  <si>
    <t xml:space="preserve">120 TR50</t>
  </si>
  <si>
    <t xml:space="preserve">120 063</t>
  </si>
  <si>
    <t xml:space="preserve">120 TR63</t>
  </si>
  <si>
    <t xml:space="preserve">120 080</t>
  </si>
  <si>
    <t xml:space="preserve">120 TR80</t>
  </si>
  <si>
    <t xml:space="preserve">1 FAZ, 12 KADEMELİ ŞALTERLER / 0'sız</t>
  </si>
  <si>
    <t xml:space="preserve">160 016</t>
  </si>
  <si>
    <t xml:space="preserve">160 020</t>
  </si>
  <si>
    <t xml:space="preserve">160 025</t>
  </si>
  <si>
    <t xml:space="preserve">160 032</t>
  </si>
  <si>
    <t xml:space="preserve">160 040</t>
  </si>
  <si>
    <t xml:space="preserve">160 M40</t>
  </si>
  <si>
    <t xml:space="preserve">160 TR40</t>
  </si>
  <si>
    <t xml:space="preserve">160 050</t>
  </si>
  <si>
    <t xml:space="preserve">160 TR50</t>
  </si>
  <si>
    <t xml:space="preserve">160 063</t>
  </si>
  <si>
    <t xml:space="preserve">160 TR63</t>
  </si>
  <si>
    <t xml:space="preserve">160 080</t>
  </si>
  <si>
    <t xml:space="preserve">160 TR80</t>
  </si>
  <si>
    <t xml:space="preserve">1 FAZ (MONOFAZE) 2 KADEME ŞEBEKELİ ŞALTERLER / 0'lı</t>
  </si>
  <si>
    <t xml:space="preserve">112 Ş10</t>
  </si>
  <si>
    <t xml:space="preserve">112 Ş16</t>
  </si>
  <si>
    <t xml:space="preserve">112 ŞM16</t>
  </si>
  <si>
    <t xml:space="preserve">112 Ş20</t>
  </si>
  <si>
    <t xml:space="preserve">112 ŞM20</t>
  </si>
  <si>
    <t xml:space="preserve">112 Ş25</t>
  </si>
  <si>
    <t xml:space="preserve">112 ŞM25</t>
  </si>
  <si>
    <t xml:space="preserve">112 Ş32</t>
  </si>
  <si>
    <t xml:space="preserve">112 Ş40</t>
  </si>
  <si>
    <t xml:space="preserve">112 ŞM40</t>
  </si>
  <si>
    <t xml:space="preserve">112 ŞTR40</t>
  </si>
  <si>
    <t xml:space="preserve">112 Ş50</t>
  </si>
  <si>
    <t xml:space="preserve">112 ŞTR50</t>
  </si>
  <si>
    <t xml:space="preserve">112 Ş63</t>
  </si>
  <si>
    <t xml:space="preserve">112 ŞTR63</t>
  </si>
  <si>
    <t xml:space="preserve">112 Ş80</t>
  </si>
  <si>
    <t xml:space="preserve">112 ŞTR80</t>
  </si>
  <si>
    <t xml:space="preserve">112 Ş100</t>
  </si>
  <si>
    <t xml:space="preserve">1 FAZ (MONOFAZE) 3 KADEME ŞEBEKELİ ŞALTERLER / 0'lı</t>
  </si>
  <si>
    <t xml:space="preserve">113 Ş10</t>
  </si>
  <si>
    <t xml:space="preserve">113 Ş16</t>
  </si>
  <si>
    <t xml:space="preserve">113 ŞM16</t>
  </si>
  <si>
    <t xml:space="preserve">113 Ş20</t>
  </si>
  <si>
    <t xml:space="preserve">113 ŞM20</t>
  </si>
  <si>
    <t xml:space="preserve">113 Ş25</t>
  </si>
  <si>
    <t xml:space="preserve">113 ŞM25</t>
  </si>
  <si>
    <t xml:space="preserve">113 Ş32</t>
  </si>
  <si>
    <t xml:space="preserve">113 Ş40</t>
  </si>
  <si>
    <t xml:space="preserve">113 ŞM40</t>
  </si>
  <si>
    <t xml:space="preserve">113 ŞTR40</t>
  </si>
  <si>
    <t xml:space="preserve">113 Ş50</t>
  </si>
  <si>
    <t xml:space="preserve">113 ŞTR50</t>
  </si>
  <si>
    <t xml:space="preserve">113 Ş63</t>
  </si>
  <si>
    <t xml:space="preserve">113 ŞTR63</t>
  </si>
  <si>
    <t xml:space="preserve">113 Ş80</t>
  </si>
  <si>
    <t xml:space="preserve">113 ŞTR80</t>
  </si>
  <si>
    <t xml:space="preserve">113 Ş100</t>
  </si>
  <si>
    <t xml:space="preserve">1 FAZ (MONOFAZE) 4 KADEME ŞEBEKELİ ŞALTERLER / 0'lı</t>
  </si>
  <si>
    <t xml:space="preserve">114 Ş10</t>
  </si>
  <si>
    <t xml:space="preserve">114 Ş16</t>
  </si>
  <si>
    <t xml:space="preserve">114 ŞM16</t>
  </si>
  <si>
    <t xml:space="preserve">114 Ş20</t>
  </si>
  <si>
    <t xml:space="preserve">114 ŞM20</t>
  </si>
  <si>
    <t xml:space="preserve">114 Ş25</t>
  </si>
  <si>
    <t xml:space="preserve">114 ŞM25</t>
  </si>
  <si>
    <t xml:space="preserve">114 Ş32</t>
  </si>
  <si>
    <t xml:space="preserve">114 Ş40</t>
  </si>
  <si>
    <t xml:space="preserve">114 ŞM40</t>
  </si>
  <si>
    <t xml:space="preserve">114 ŞTR40</t>
  </si>
  <si>
    <t xml:space="preserve">114 Ş50</t>
  </si>
  <si>
    <t xml:space="preserve">114 ŞTR50</t>
  </si>
  <si>
    <t xml:space="preserve">114 Ş63</t>
  </si>
  <si>
    <t xml:space="preserve">114 ŞTR63</t>
  </si>
  <si>
    <t xml:space="preserve">114 Ş80</t>
  </si>
  <si>
    <t xml:space="preserve">114 ŞTR80</t>
  </si>
  <si>
    <t xml:space="preserve">114 Ş100</t>
  </si>
  <si>
    <t xml:space="preserve">1 FAZ (MONOFAZE) 5 KADEME ŞEBEKELİ ŞALTERLER / 0'lı</t>
  </si>
  <si>
    <t xml:space="preserve">115 Ş10</t>
  </si>
  <si>
    <t xml:space="preserve">115 Ş16</t>
  </si>
  <si>
    <t xml:space="preserve">115 ŞM16</t>
  </si>
  <si>
    <t xml:space="preserve">115 Ş20</t>
  </si>
  <si>
    <t xml:space="preserve">115 ŞM20</t>
  </si>
  <si>
    <t xml:space="preserve">115 Ş25</t>
  </si>
  <si>
    <t xml:space="preserve">115 ŞM25</t>
  </si>
  <si>
    <t xml:space="preserve">115 Ş32</t>
  </si>
  <si>
    <t xml:space="preserve">115 Ş40</t>
  </si>
  <si>
    <t xml:space="preserve">115 ŞM40</t>
  </si>
  <si>
    <t xml:space="preserve">115 ŞTR40</t>
  </si>
  <si>
    <t xml:space="preserve">115 Ş50</t>
  </si>
  <si>
    <t xml:space="preserve">115 ŞTR50</t>
  </si>
  <si>
    <t xml:space="preserve">115 Ş63</t>
  </si>
  <si>
    <t xml:space="preserve">115 ŞTR63</t>
  </si>
  <si>
    <t xml:space="preserve">115 Ş80</t>
  </si>
  <si>
    <t xml:space="preserve">115 ŞTR80</t>
  </si>
  <si>
    <t xml:space="preserve">115 Ş100</t>
  </si>
  <si>
    <t xml:space="preserve">1 FAZ (MONOFAZE) 7 KADEME ŞEBEKELİ ŞALTERLER / 0'lı</t>
  </si>
  <si>
    <t xml:space="preserve">117 Ş10</t>
  </si>
  <si>
    <t xml:space="preserve">117 Ş16</t>
  </si>
  <si>
    <t xml:space="preserve">117 ŞM16</t>
  </si>
  <si>
    <t xml:space="preserve">117 Ş20</t>
  </si>
  <si>
    <t xml:space="preserve">117 ŞM20</t>
  </si>
  <si>
    <t xml:space="preserve">117 Ş25</t>
  </si>
  <si>
    <t xml:space="preserve">117 ŞM25</t>
  </si>
  <si>
    <t xml:space="preserve">117 Ş32</t>
  </si>
  <si>
    <t xml:space="preserve">117 Ş40</t>
  </si>
  <si>
    <t xml:space="preserve">117 ŞM40</t>
  </si>
  <si>
    <t xml:space="preserve">117 ŞTR40</t>
  </si>
  <si>
    <t xml:space="preserve">117 Ş50</t>
  </si>
  <si>
    <t xml:space="preserve">117 ŞTR50</t>
  </si>
  <si>
    <t xml:space="preserve">117 Ş63</t>
  </si>
  <si>
    <t xml:space="preserve">117 ŞTR63</t>
  </si>
  <si>
    <t xml:space="preserve">117 Ş80</t>
  </si>
  <si>
    <t xml:space="preserve">117 ŞTR80</t>
  </si>
  <si>
    <t xml:space="preserve">117 Ş100</t>
  </si>
  <si>
    <t xml:space="preserve">3 KADEME GAZALTI KAYNAK MAKİNESİ ŞALTERLERİ</t>
  </si>
  <si>
    <t xml:space="preserve">3G1 016</t>
  </si>
  <si>
    <t xml:space="preserve">3G1 025</t>
  </si>
  <si>
    <t xml:space="preserve">3G1 040</t>
  </si>
  <si>
    <t xml:space="preserve">90X90</t>
  </si>
  <si>
    <t xml:space="preserve">3G1 TR40</t>
  </si>
  <si>
    <t xml:space="preserve">7 KADEME GAZALTI KAYNAK MAKİNESİ ŞALTERLERİ</t>
  </si>
  <si>
    <t xml:space="preserve">3G2 016</t>
  </si>
  <si>
    <t xml:space="preserve">3G2 025</t>
  </si>
  <si>
    <t xml:space="preserve">10 KADEME GAZALTI KAYNAK MAKİNESİ ŞALTERLERİ</t>
  </si>
  <si>
    <t xml:space="preserve">3G3 016</t>
  </si>
  <si>
    <t xml:space="preserve">3G3 025</t>
  </si>
  <si>
    <t xml:space="preserve">3G3 040</t>
  </si>
  <si>
    <t xml:space="preserve">3G3 TR40</t>
  </si>
  <si>
    <t xml:space="preserve">1 FAZ (MONOFAZE) 2 KADEME KOMÜTATÖR ŞALTERLER / 0'lı</t>
  </si>
  <si>
    <t xml:space="preserve">112 K10</t>
  </si>
  <si>
    <t xml:space="preserve">112 K16</t>
  </si>
  <si>
    <t xml:space="preserve">112 KM16</t>
  </si>
  <si>
    <t xml:space="preserve">112 K20</t>
  </si>
  <si>
    <t xml:space="preserve">112 KM20</t>
  </si>
  <si>
    <t xml:space="preserve">112 K25</t>
  </si>
  <si>
    <t xml:space="preserve">112 KM25</t>
  </si>
  <si>
    <t xml:space="preserve">112 K32</t>
  </si>
  <si>
    <t xml:space="preserve">112 K40</t>
  </si>
  <si>
    <t xml:space="preserve">112 KM40</t>
  </si>
  <si>
    <t xml:space="preserve">112 KTR40</t>
  </si>
  <si>
    <t xml:space="preserve">112 K50</t>
  </si>
  <si>
    <t xml:space="preserve">112 KTR50</t>
  </si>
  <si>
    <t xml:space="preserve">112 K63</t>
  </si>
  <si>
    <t xml:space="preserve">112 KTR63</t>
  </si>
  <si>
    <t xml:space="preserve">112 K80</t>
  </si>
  <si>
    <t xml:space="preserve">112 KTR80</t>
  </si>
  <si>
    <t xml:space="preserve">112 K100</t>
  </si>
  <si>
    <t xml:space="preserve">1 FAZ (MONOFAZE) 3 KADEME KOMÜTATÖR ŞALTERLER / 0'lı</t>
  </si>
  <si>
    <t xml:space="preserve">113 K10</t>
  </si>
  <si>
    <t xml:space="preserve">113 K16</t>
  </si>
  <si>
    <t xml:space="preserve">113 KM16</t>
  </si>
  <si>
    <t xml:space="preserve">113 K20</t>
  </si>
  <si>
    <t xml:space="preserve">113 KM20</t>
  </si>
  <si>
    <t xml:space="preserve">113 K25</t>
  </si>
  <si>
    <t xml:space="preserve">113 KM25</t>
  </si>
  <si>
    <t xml:space="preserve">113 K32</t>
  </si>
  <si>
    <t xml:space="preserve">113 K40</t>
  </si>
  <si>
    <t xml:space="preserve">113 KM40</t>
  </si>
  <si>
    <t xml:space="preserve">113 KTR40</t>
  </si>
  <si>
    <t xml:space="preserve">113 K50</t>
  </si>
  <si>
    <t xml:space="preserve">113 KTR50</t>
  </si>
  <si>
    <t xml:space="preserve">113 K63</t>
  </si>
  <si>
    <t xml:space="preserve">113 KTR63</t>
  </si>
  <si>
    <t xml:space="preserve">113 K80</t>
  </si>
  <si>
    <t xml:space="preserve">113 KTR80</t>
  </si>
  <si>
    <t xml:space="preserve">113 K100</t>
  </si>
  <si>
    <t xml:space="preserve">1 FAZ (MONOFAZE) 4 KADEME KOMÜTATÖR ŞALTERLER / 0'lı</t>
  </si>
  <si>
    <t xml:space="preserve">114 K10</t>
  </si>
  <si>
    <t xml:space="preserve">114 K16</t>
  </si>
  <si>
    <t xml:space="preserve">114 KM16</t>
  </si>
  <si>
    <t xml:space="preserve">114 K20</t>
  </si>
  <si>
    <t xml:space="preserve">114 KM20</t>
  </si>
  <si>
    <t xml:space="preserve">114 K25</t>
  </si>
  <si>
    <t xml:space="preserve">114 KM25</t>
  </si>
  <si>
    <t xml:space="preserve">114 K32</t>
  </si>
  <si>
    <t xml:space="preserve">114 K40</t>
  </si>
  <si>
    <t xml:space="preserve">114 KM40</t>
  </si>
  <si>
    <t xml:space="preserve">114 KTR40</t>
  </si>
  <si>
    <t xml:space="preserve">114 K50</t>
  </si>
  <si>
    <t xml:space="preserve">114 KTR50</t>
  </si>
  <si>
    <t xml:space="preserve">114 K63</t>
  </si>
  <si>
    <t xml:space="preserve">114 KTR63</t>
  </si>
  <si>
    <t xml:space="preserve">114 K80</t>
  </si>
  <si>
    <t xml:space="preserve">114 KTR80</t>
  </si>
  <si>
    <t xml:space="preserve">114 K100</t>
  </si>
  <si>
    <t xml:space="preserve">1 FAZ (MONOFAZE) 5 KADEME KOMUTATÖR ŞALTERLER / 0'lı</t>
  </si>
  <si>
    <t xml:space="preserve">115 K10</t>
  </si>
  <si>
    <t xml:space="preserve">115 K16</t>
  </si>
  <si>
    <t xml:space="preserve">115 KM16</t>
  </si>
  <si>
    <t xml:space="preserve">115 K20</t>
  </si>
  <si>
    <t xml:space="preserve">115 KM20</t>
  </si>
  <si>
    <t xml:space="preserve">115 K25</t>
  </si>
  <si>
    <t xml:space="preserve">115 KM25</t>
  </si>
  <si>
    <t xml:space="preserve">115 K32</t>
  </si>
  <si>
    <t xml:space="preserve">115 K40</t>
  </si>
  <si>
    <t xml:space="preserve">115 KM40</t>
  </si>
  <si>
    <t xml:space="preserve">115 KTR40</t>
  </si>
  <si>
    <t xml:space="preserve">115 K50</t>
  </si>
  <si>
    <t xml:space="preserve">115 KTR50</t>
  </si>
  <si>
    <t xml:space="preserve">115 K63</t>
  </si>
  <si>
    <t xml:space="preserve">115 KTR63</t>
  </si>
  <si>
    <t xml:space="preserve">115 K80</t>
  </si>
  <si>
    <t xml:space="preserve">115 KTR80</t>
  </si>
  <si>
    <t xml:space="preserve">115 K100</t>
  </si>
  <si>
    <t xml:space="preserve">1 FAZ (MONOFAZE) 7 KADEME KOMÜTATÖR ŞALTERLER / 0'lı</t>
  </si>
  <si>
    <t xml:space="preserve">117 K10</t>
  </si>
  <si>
    <t xml:space="preserve">117 K16</t>
  </si>
  <si>
    <t xml:space="preserve">117 KM16</t>
  </si>
  <si>
    <t xml:space="preserve">117 K20</t>
  </si>
  <si>
    <t xml:space="preserve">117 KM20</t>
  </si>
  <si>
    <t xml:space="preserve">117 K25</t>
  </si>
  <si>
    <t xml:space="preserve">117 KM25</t>
  </si>
  <si>
    <t xml:space="preserve">117 K32</t>
  </si>
  <si>
    <t xml:space="preserve">117 K40</t>
  </si>
  <si>
    <t xml:space="preserve">117 KM40</t>
  </si>
  <si>
    <t xml:space="preserve">117 KTR40</t>
  </si>
  <si>
    <t xml:space="preserve">117 K50</t>
  </si>
  <si>
    <t xml:space="preserve">117 KTR50</t>
  </si>
  <si>
    <t xml:space="preserve">117 K63</t>
  </si>
  <si>
    <t xml:space="preserve">117 KTR63</t>
  </si>
  <si>
    <t xml:space="preserve">117 K80</t>
  </si>
  <si>
    <t xml:space="preserve">117 KTR80</t>
  </si>
  <si>
    <t xml:space="preserve">117 K100</t>
  </si>
  <si>
    <t xml:space="preserve">1 FAZ (MONOFAZE) AÇ - KAPA STARTLI ŞALTERLER</t>
  </si>
  <si>
    <t xml:space="preserve">1S1 010</t>
  </si>
  <si>
    <t xml:space="preserve">1S1 016</t>
  </si>
  <si>
    <t xml:space="preserve">1S1 M16</t>
  </si>
  <si>
    <t xml:space="preserve">1S1 020</t>
  </si>
  <si>
    <t xml:space="preserve">1S1 M20</t>
  </si>
  <si>
    <t xml:space="preserve">1S1 025</t>
  </si>
  <si>
    <t xml:space="preserve">1S1 M25</t>
  </si>
  <si>
    <t xml:space="preserve">3 FAZ (TRİFAZE) AÇ - KAPA STARTLI ŞALTERLER</t>
  </si>
  <si>
    <t xml:space="preserve">3S1 010</t>
  </si>
  <si>
    <t xml:space="preserve">3S1 016</t>
  </si>
  <si>
    <t xml:space="preserve">3S1 M16</t>
  </si>
  <si>
    <t xml:space="preserve">3S1 020</t>
  </si>
  <si>
    <t xml:space="preserve">3S1 M20</t>
  </si>
  <si>
    <t xml:space="preserve">3S1 025</t>
  </si>
  <si>
    <t xml:space="preserve">3S1 M25</t>
  </si>
  <si>
    <t xml:space="preserve">1 FAZ (MONOFAZE) START - 0 - START ŞALTERLER</t>
  </si>
  <si>
    <t xml:space="preserve">147 010</t>
  </si>
  <si>
    <t xml:space="preserve">1 FAZ (MONOFAZE) 0 - START ŞALTERLER</t>
  </si>
  <si>
    <t xml:space="preserve">144 010</t>
  </si>
  <si>
    <t xml:space="preserve">1 FAZ (MONOFAZE) STOP - 0 - START ŞALTERLER</t>
  </si>
  <si>
    <t xml:space="preserve">146 010</t>
  </si>
  <si>
    <t xml:space="preserve">1 FAZ (MONOFAZE) 0 - STOP ŞALTERLER</t>
  </si>
  <si>
    <t xml:space="preserve">145 010</t>
  </si>
  <si>
    <t xml:space="preserve">3 FAZ (TRİFAZE) YILDIZ ÜÇGEN ŞALTERLER</t>
  </si>
  <si>
    <t xml:space="preserve">302 016</t>
  </si>
  <si>
    <t xml:space="preserve">302 020</t>
  </si>
  <si>
    <t xml:space="preserve">302 025</t>
  </si>
  <si>
    <t xml:space="preserve">302 032</t>
  </si>
  <si>
    <t xml:space="preserve">302 040</t>
  </si>
  <si>
    <t xml:space="preserve">302 M40</t>
  </si>
  <si>
    <t xml:space="preserve">302 TR40</t>
  </si>
  <si>
    <t xml:space="preserve">302 050</t>
  </si>
  <si>
    <t xml:space="preserve">302 TR50</t>
  </si>
  <si>
    <t xml:space="preserve">302 063</t>
  </si>
  <si>
    <t xml:space="preserve">302 TR63</t>
  </si>
  <si>
    <t xml:space="preserve">302 080</t>
  </si>
  <si>
    <t xml:space="preserve">302 TR80</t>
  </si>
  <si>
    <t xml:space="preserve">302 100</t>
  </si>
  <si>
    <t xml:space="preserve">302 115</t>
  </si>
  <si>
    <t xml:space="preserve">302 125</t>
  </si>
  <si>
    <t xml:space="preserve">302 160</t>
  </si>
  <si>
    <t xml:space="preserve">302 200</t>
  </si>
  <si>
    <t xml:space="preserve">302 250</t>
  </si>
  <si>
    <t xml:space="preserve">302 315</t>
  </si>
  <si>
    <t xml:space="preserve">3 FAZ (TRİFAZE) YILDIZ ÜÇGEN ŞALTERLER / ORTA 0'lı</t>
  </si>
  <si>
    <t xml:space="preserve">332 016</t>
  </si>
  <si>
    <t xml:space="preserve">332 020</t>
  </si>
  <si>
    <t xml:space="preserve">332 025</t>
  </si>
  <si>
    <t xml:space="preserve">332 032</t>
  </si>
  <si>
    <t xml:space="preserve">332 040</t>
  </si>
  <si>
    <t xml:space="preserve">332 M40</t>
  </si>
  <si>
    <t xml:space="preserve">332 TR40</t>
  </si>
  <si>
    <t xml:space="preserve">332 050</t>
  </si>
  <si>
    <t xml:space="preserve">332 TR50</t>
  </si>
  <si>
    <t xml:space="preserve">332 063</t>
  </si>
  <si>
    <t xml:space="preserve">332 TR63</t>
  </si>
  <si>
    <t xml:space="preserve">332 080</t>
  </si>
  <si>
    <t xml:space="preserve">332 TR80</t>
  </si>
  <si>
    <t xml:space="preserve">332 100</t>
  </si>
  <si>
    <t xml:space="preserve">332 115</t>
  </si>
  <si>
    <t xml:space="preserve">332 125</t>
  </si>
  <si>
    <t xml:space="preserve">3 FAZ YILDIZ ÜÇGEN ŞALTERLERİ / ENVERSÖR (Δ - Y - 0 - Y - Δ)</t>
  </si>
  <si>
    <t xml:space="preserve">334 016</t>
  </si>
  <si>
    <t xml:space="preserve">334 020</t>
  </si>
  <si>
    <t xml:space="preserve">334 025</t>
  </si>
  <si>
    <t xml:space="preserve">3 FAZ (TRİFAZE) ÇİFTDEVİR TEK YÖN MOTOR ŞALTERLERİ (0-1-2)</t>
  </si>
  <si>
    <t xml:space="preserve">308 010</t>
  </si>
  <si>
    <t xml:space="preserve">308 016</t>
  </si>
  <si>
    <t xml:space="preserve">308 M16</t>
  </si>
  <si>
    <t xml:space="preserve">308 020</t>
  </si>
  <si>
    <t xml:space="preserve">308 M20</t>
  </si>
  <si>
    <t xml:space="preserve">308 025</t>
  </si>
  <si>
    <t xml:space="preserve">308 M25</t>
  </si>
  <si>
    <t xml:space="preserve">308 032</t>
  </si>
  <si>
    <t xml:space="preserve">308 040</t>
  </si>
  <si>
    <t xml:space="preserve">308 M40</t>
  </si>
  <si>
    <t xml:space="preserve">308 TR40</t>
  </si>
  <si>
    <t xml:space="preserve">308 050</t>
  </si>
  <si>
    <t xml:space="preserve">308 TR50</t>
  </si>
  <si>
    <t xml:space="preserve">308 063</t>
  </si>
  <si>
    <t xml:space="preserve">308 TR63</t>
  </si>
  <si>
    <t xml:space="preserve">308 080</t>
  </si>
  <si>
    <t xml:space="preserve">308 TR80</t>
  </si>
  <si>
    <t xml:space="preserve">308 100</t>
  </si>
  <si>
    <t xml:space="preserve">308 115</t>
  </si>
  <si>
    <t xml:space="preserve">308 125</t>
  </si>
  <si>
    <t xml:space="preserve">3 FAZ (TRİFAZE) ÇİFTDEVİR ÇİFT YÖN MOTOR ŞALTERLERİ (1-0-2)</t>
  </si>
  <si>
    <t xml:space="preserve">309 010</t>
  </si>
  <si>
    <t xml:space="preserve">309 016</t>
  </si>
  <si>
    <t xml:space="preserve">309 M16</t>
  </si>
  <si>
    <t xml:space="preserve">309 020</t>
  </si>
  <si>
    <t xml:space="preserve">309 M20</t>
  </si>
  <si>
    <t xml:space="preserve">309 025</t>
  </si>
  <si>
    <t xml:space="preserve">309 M25</t>
  </si>
  <si>
    <t xml:space="preserve">309 032</t>
  </si>
  <si>
    <t xml:space="preserve">309 040</t>
  </si>
  <si>
    <t xml:space="preserve">309 M40</t>
  </si>
  <si>
    <t xml:space="preserve">309 TR40</t>
  </si>
  <si>
    <t xml:space="preserve">309 050</t>
  </si>
  <si>
    <t xml:space="preserve">309 TR50</t>
  </si>
  <si>
    <t xml:space="preserve">309 063</t>
  </si>
  <si>
    <t xml:space="preserve">309 TR63</t>
  </si>
  <si>
    <t xml:space="preserve">309 080</t>
  </si>
  <si>
    <t xml:space="preserve">309 TR80</t>
  </si>
  <si>
    <t xml:space="preserve">309 100</t>
  </si>
  <si>
    <t xml:space="preserve">309 115</t>
  </si>
  <si>
    <t xml:space="preserve">309 125</t>
  </si>
  <si>
    <t xml:space="preserve">3 FAZ (TRİFAZE) ÇİFT DEVİR ÇİFT YÖN MOTOR ŞALTERLERİ / ENVERSÖR (2-1-0-1-2)</t>
  </si>
  <si>
    <t xml:space="preserve">3Ç1 016</t>
  </si>
  <si>
    <t xml:space="preserve">3Ç1 020</t>
  </si>
  <si>
    <t xml:space="preserve">3Ç1 025</t>
  </si>
  <si>
    <t xml:space="preserve">3Ç1 032</t>
  </si>
  <si>
    <t xml:space="preserve">3Ç1 M40</t>
  </si>
  <si>
    <t xml:space="preserve">3Ç1 TR40</t>
  </si>
  <si>
    <t xml:space="preserve">1 FAZ (MONOFAZE) ENVERSÖR YARD. SARGILI ŞALTERLER / SAĞ - SOL</t>
  </si>
  <si>
    <t xml:space="preserve">104 S10</t>
  </si>
  <si>
    <t xml:space="preserve">104 S16</t>
  </si>
  <si>
    <t xml:space="preserve">104 SM16</t>
  </si>
  <si>
    <t xml:space="preserve">104 S20</t>
  </si>
  <si>
    <t xml:space="preserve">104 SM20</t>
  </si>
  <si>
    <t xml:space="preserve">104 S25</t>
  </si>
  <si>
    <t xml:space="preserve">104 SM25</t>
  </si>
  <si>
    <t xml:space="preserve">1 FAZ (MONOFAZE) ENVERSÖR ŞALTERLER / SAĞ - SOL</t>
  </si>
  <si>
    <t xml:space="preserve">104 010</t>
  </si>
  <si>
    <t xml:space="preserve">104 016</t>
  </si>
  <si>
    <t xml:space="preserve">104 M16</t>
  </si>
  <si>
    <t xml:space="preserve">104 020</t>
  </si>
  <si>
    <t xml:space="preserve">104 M20</t>
  </si>
  <si>
    <t xml:space="preserve">104 025</t>
  </si>
  <si>
    <t xml:space="preserve">104 M25</t>
  </si>
  <si>
    <t xml:space="preserve">104 032</t>
  </si>
  <si>
    <t xml:space="preserve">104 040</t>
  </si>
  <si>
    <t xml:space="preserve">104 M40</t>
  </si>
  <si>
    <t xml:space="preserve">104 TR40</t>
  </si>
  <si>
    <t xml:space="preserve">104 050</t>
  </si>
  <si>
    <t xml:space="preserve">104 TR50</t>
  </si>
  <si>
    <t xml:space="preserve">104 063</t>
  </si>
  <si>
    <t xml:space="preserve">104 TR63</t>
  </si>
  <si>
    <t xml:space="preserve">2 FAZ (DİFAZE) ENVERSÖR ŞALTERLER / SAĞ - SOL</t>
  </si>
  <si>
    <t xml:space="preserve">204 010</t>
  </si>
  <si>
    <t xml:space="preserve">204 016</t>
  </si>
  <si>
    <t xml:space="preserve">204 M16</t>
  </si>
  <si>
    <t xml:space="preserve">204 020</t>
  </si>
  <si>
    <t xml:space="preserve">204 M20</t>
  </si>
  <si>
    <t xml:space="preserve">204 025</t>
  </si>
  <si>
    <t xml:space="preserve">204 M25</t>
  </si>
  <si>
    <t xml:space="preserve">204 032</t>
  </si>
  <si>
    <t xml:space="preserve">204 040</t>
  </si>
  <si>
    <t xml:space="preserve">204 M40</t>
  </si>
  <si>
    <t xml:space="preserve">204 TR40</t>
  </si>
  <si>
    <t xml:space="preserve">204 050</t>
  </si>
  <si>
    <t xml:space="preserve">204 TR50</t>
  </si>
  <si>
    <t xml:space="preserve">204 063</t>
  </si>
  <si>
    <t xml:space="preserve">204 TR63</t>
  </si>
  <si>
    <t xml:space="preserve">3 FAZ (TRİFAZE) ENVERSÖR ŞALTERLER / SAĞ - SOL</t>
  </si>
  <si>
    <t xml:space="preserve">304 010</t>
  </si>
  <si>
    <t xml:space="preserve">304 016</t>
  </si>
  <si>
    <t xml:space="preserve">304 M16</t>
  </si>
  <si>
    <t xml:space="preserve">304 020</t>
  </si>
  <si>
    <t xml:space="preserve">304 M20</t>
  </si>
  <si>
    <t xml:space="preserve">304 025</t>
  </si>
  <si>
    <t xml:space="preserve">304 M25</t>
  </si>
  <si>
    <t xml:space="preserve">304 032</t>
  </si>
  <si>
    <t xml:space="preserve">304 040</t>
  </si>
  <si>
    <t xml:space="preserve">304 M40</t>
  </si>
  <si>
    <t xml:space="preserve">304 TR40</t>
  </si>
  <si>
    <t xml:space="preserve">304 050</t>
  </si>
  <si>
    <t xml:space="preserve">304 TR50</t>
  </si>
  <si>
    <t xml:space="preserve">304 063</t>
  </si>
  <si>
    <t xml:space="preserve">304 TR63</t>
  </si>
  <si>
    <t xml:space="preserve">304 080</t>
  </si>
  <si>
    <t xml:space="preserve">304 TR80</t>
  </si>
  <si>
    <t xml:space="preserve">304 100</t>
  </si>
  <si>
    <t xml:space="preserve">304 115</t>
  </si>
  <si>
    <t xml:space="preserve">304 125</t>
  </si>
  <si>
    <t xml:space="preserve">304 160</t>
  </si>
  <si>
    <t xml:space="preserve">304 200</t>
  </si>
  <si>
    <t xml:space="preserve">3 FAZ 3 POZ (0-LN) VOLTMETRE KOMÜTATÖRÜ</t>
  </si>
  <si>
    <t xml:space="preserve">3V2 010</t>
  </si>
  <si>
    <t xml:space="preserve">3V2 016</t>
  </si>
  <si>
    <t xml:space="preserve">3V2 M16</t>
  </si>
  <si>
    <t xml:space="preserve">3V2 020</t>
  </si>
  <si>
    <t xml:space="preserve">3V2 M20</t>
  </si>
  <si>
    <t xml:space="preserve">3V2 025</t>
  </si>
  <si>
    <t xml:space="preserve">3V2 M25</t>
  </si>
  <si>
    <t xml:space="preserve">3 FAZ 3 POZ 0'sız (LL-LL) VOLTMETRE KOMÜTATÖRÜ</t>
  </si>
  <si>
    <t xml:space="preserve">3V3 010</t>
  </si>
  <si>
    <t xml:space="preserve">3V3 016</t>
  </si>
  <si>
    <t xml:space="preserve">3V3 M16</t>
  </si>
  <si>
    <t xml:space="preserve">3V3 020</t>
  </si>
  <si>
    <t xml:space="preserve">3V3 M20</t>
  </si>
  <si>
    <t xml:space="preserve">3V3 025</t>
  </si>
  <si>
    <t xml:space="preserve">3V3 M25</t>
  </si>
  <si>
    <t xml:space="preserve">3 FAZ 4 POZ  (LN-LL) VOLTMETRE KOMÜTATÖRÜ</t>
  </si>
  <si>
    <t xml:space="preserve">3V5 010</t>
  </si>
  <si>
    <t xml:space="preserve">3V5 016</t>
  </si>
  <si>
    <t xml:space="preserve">3V5 M16</t>
  </si>
  <si>
    <t xml:space="preserve">3V5 020</t>
  </si>
  <si>
    <t xml:space="preserve">3V5 M20</t>
  </si>
  <si>
    <t xml:space="preserve">3V5 025</t>
  </si>
  <si>
    <t xml:space="preserve">3V5 M25</t>
  </si>
  <si>
    <t xml:space="preserve">3 FAZ 0'sız  (L1-L2-L3) AMPERMETRE KOMÜTATÖRÜ</t>
  </si>
  <si>
    <t xml:space="preserve">3A1 016</t>
  </si>
  <si>
    <t xml:space="preserve">3A1 M16</t>
  </si>
  <si>
    <t xml:space="preserve">3A1 020</t>
  </si>
  <si>
    <t xml:space="preserve">3A1 M20</t>
  </si>
  <si>
    <t xml:space="preserve">3A1 025</t>
  </si>
  <si>
    <t xml:space="preserve">3A1 M25</t>
  </si>
  <si>
    <t xml:space="preserve">1 FAZ 1 POZ (0-LN) VOLTMETRE KOMÜTATÖRÜ</t>
  </si>
  <si>
    <t xml:space="preserve">1V1 010</t>
  </si>
  <si>
    <t xml:space="preserve">1V1 016</t>
  </si>
  <si>
    <t xml:space="preserve">1V1 M16</t>
  </si>
  <si>
    <t xml:space="preserve">1V1 020</t>
  </si>
  <si>
    <t xml:space="preserve">1V1 M20</t>
  </si>
  <si>
    <t xml:space="preserve">1V1 025</t>
  </si>
  <si>
    <t xml:space="preserve">1V1 M25</t>
  </si>
  <si>
    <t xml:space="preserve">3 FAZ 3 POZ 0'lı (0-LL) VOLTMETRE KOMÜTATÖRÜ</t>
  </si>
  <si>
    <t xml:space="preserve">3V4 010</t>
  </si>
  <si>
    <t xml:space="preserve">3V4 016</t>
  </si>
  <si>
    <t xml:space="preserve">3V4 M16</t>
  </si>
  <si>
    <t xml:space="preserve">3V4 020</t>
  </si>
  <si>
    <t xml:space="preserve">3V4 M20</t>
  </si>
  <si>
    <t xml:space="preserve">3V4 025</t>
  </si>
  <si>
    <t xml:space="preserve">3V4 M25</t>
  </si>
  <si>
    <t xml:space="preserve">3 FAZ 7 POZ  (LL-0-LN) VOLTMETRE KOMÜTATÖRÜ</t>
  </si>
  <si>
    <t xml:space="preserve">3V6 010</t>
  </si>
  <si>
    <t xml:space="preserve">3V6 016</t>
  </si>
  <si>
    <t xml:space="preserve">3V6 M16</t>
  </si>
  <si>
    <t xml:space="preserve">3V6 020</t>
  </si>
  <si>
    <t xml:space="preserve">3V6 M20</t>
  </si>
  <si>
    <t xml:space="preserve">3V6 025</t>
  </si>
  <si>
    <t xml:space="preserve">3V6 M25</t>
  </si>
  <si>
    <t xml:space="preserve">3 FAZ 0'lı  (0-L1-L2-L3) AMPERMETRE KOMÜTATÖRÜ</t>
  </si>
  <si>
    <t xml:space="preserve">3A2 016</t>
  </si>
  <si>
    <t xml:space="preserve">3A2 M16</t>
  </si>
  <si>
    <t xml:space="preserve">3A2 020</t>
  </si>
  <si>
    <t xml:space="preserve">3A2 M20</t>
  </si>
  <si>
    <t xml:space="preserve">3A2 025</t>
  </si>
  <si>
    <t xml:space="preserve">3A2 M25</t>
  </si>
  <si>
    <t xml:space="preserve">2 AÇ 2 KAPA ŞALTERLER</t>
  </si>
  <si>
    <t xml:space="preserve">AK22 016</t>
  </si>
  <si>
    <t xml:space="preserve">AK22 M16</t>
  </si>
  <si>
    <t xml:space="preserve">48x48</t>
  </si>
  <si>
    <t xml:space="preserve">AK22 020</t>
  </si>
  <si>
    <t xml:space="preserve">AK22 M20</t>
  </si>
  <si>
    <t xml:space="preserve">AK22 025</t>
  </si>
  <si>
    <t xml:space="preserve">AK22 M25</t>
  </si>
  <si>
    <t xml:space="preserve">AK22 032</t>
  </si>
  <si>
    <t xml:space="preserve">AK22 040</t>
  </si>
  <si>
    <t xml:space="preserve">AK22 M40</t>
  </si>
  <si>
    <t xml:space="preserve">AK22 TR40</t>
  </si>
  <si>
    <t xml:space="preserve">AK22 050</t>
  </si>
  <si>
    <t xml:space="preserve">AK22 TR50</t>
  </si>
  <si>
    <t xml:space="preserve">AK22 063</t>
  </si>
  <si>
    <t xml:space="preserve">AK22 TR63</t>
  </si>
  <si>
    <t xml:space="preserve">AK22 080</t>
  </si>
  <si>
    <t xml:space="preserve">AK22 TR80</t>
  </si>
  <si>
    <t xml:space="preserve">AK22 100</t>
  </si>
  <si>
    <t xml:space="preserve">AK22 115</t>
  </si>
  <si>
    <t xml:space="preserve">AK22 125</t>
  </si>
  <si>
    <t xml:space="preserve">4 AÇ 4 KAPA ŞALTERLER</t>
  </si>
  <si>
    <t xml:space="preserve">AK44 016</t>
  </si>
  <si>
    <t xml:space="preserve">8x16</t>
  </si>
  <si>
    <t xml:space="preserve">AK44 M16</t>
  </si>
  <si>
    <t xml:space="preserve">AK44 020</t>
  </si>
  <si>
    <t xml:space="preserve">8x20</t>
  </si>
  <si>
    <t xml:space="preserve">AK44 M20</t>
  </si>
  <si>
    <t xml:space="preserve">AK44 025</t>
  </si>
  <si>
    <t xml:space="preserve">8x25</t>
  </si>
  <si>
    <t xml:space="preserve">AK44 M25</t>
  </si>
  <si>
    <t xml:space="preserve">AK44 032</t>
  </si>
  <si>
    <t xml:space="preserve">8x32</t>
  </si>
  <si>
    <t xml:space="preserve">AK44 040</t>
  </si>
  <si>
    <t xml:space="preserve">8x40</t>
  </si>
  <si>
    <t xml:space="preserve">AK44 TR40</t>
  </si>
  <si>
    <t xml:space="preserve">AK44 050</t>
  </si>
  <si>
    <t xml:space="preserve">8x50</t>
  </si>
  <si>
    <t xml:space="preserve">AK44 TR50</t>
  </si>
  <si>
    <t xml:space="preserve">AK44 063</t>
  </si>
  <si>
    <t xml:space="preserve">8x63</t>
  </si>
  <si>
    <t xml:space="preserve">AK44 TR63</t>
  </si>
  <si>
    <t xml:space="preserve">AK44 080</t>
  </si>
  <si>
    <t xml:space="preserve">8x80</t>
  </si>
  <si>
    <t xml:space="preserve">AK44 TR80</t>
  </si>
  <si>
    <t xml:space="preserve">AK44 100</t>
  </si>
  <si>
    <t xml:space="preserve">8x100</t>
  </si>
  <si>
    <t xml:space="preserve">AK44 115</t>
  </si>
  <si>
    <t xml:space="preserve">8x115</t>
  </si>
  <si>
    <t xml:space="preserve">AK44 125</t>
  </si>
  <si>
    <t xml:space="preserve">8x125</t>
  </si>
  <si>
    <t xml:space="preserve">IP54 MİNİK BOY PAKET ŞALTER KUTULARI</t>
  </si>
  <si>
    <t xml:space="preserve">IP Sınıfı</t>
  </si>
  <si>
    <t xml:space="preserve">Boyut</t>
  </si>
  <si>
    <t xml:space="preserve">KUT M 00</t>
  </si>
  <si>
    <t xml:space="preserve">IP54</t>
  </si>
  <si>
    <t xml:space="preserve">65x75x60</t>
  </si>
  <si>
    <t xml:space="preserve">KUT M 01</t>
  </si>
  <si>
    <t xml:space="preserve">65x75x70</t>
  </si>
  <si>
    <t xml:space="preserve">KUT ME 00</t>
  </si>
  <si>
    <t xml:space="preserve">KUT ME 01</t>
  </si>
  <si>
    <t xml:space="preserve">IP54 ORTA VE BÜYÜK BOY PAKET ŞALTER KUTULARI</t>
  </si>
  <si>
    <t xml:space="preserve">KUT 00</t>
  </si>
  <si>
    <t xml:space="preserve">86x86x77</t>
  </si>
  <si>
    <t xml:space="preserve">KUT 01</t>
  </si>
  <si>
    <t xml:space="preserve">86x86x102</t>
  </si>
  <si>
    <t xml:space="preserve">KUT 02</t>
  </si>
  <si>
    <t xml:space="preserve">112x112x100</t>
  </si>
  <si>
    <t xml:space="preserve">KUT 03</t>
  </si>
  <si>
    <t xml:space="preserve">112x112x140</t>
  </si>
  <si>
    <t xml:space="preserve">IP65 PAKET ŞALTER KUTULARI</t>
  </si>
  <si>
    <t xml:space="preserve">KUT IP 6501</t>
  </si>
  <si>
    <t xml:space="preserve">IP65</t>
  </si>
  <si>
    <t xml:space="preserve">75x75x62</t>
  </si>
  <si>
    <t xml:space="preserve">KUT IP 6502</t>
  </si>
  <si>
    <t xml:space="preserve">75x75x88</t>
  </si>
  <si>
    <t xml:space="preserve">KUT IP 6503</t>
  </si>
  <si>
    <t xml:space="preserve">95x95x72</t>
  </si>
  <si>
    <t xml:space="preserve">KUT IP 6504</t>
  </si>
  <si>
    <t xml:space="preserve">95x95x102</t>
  </si>
  <si>
    <t xml:space="preserve">KUT IP 6505</t>
  </si>
  <si>
    <t xml:space="preserve">140x140x91</t>
  </si>
  <si>
    <t xml:space="preserve">KUT IP 6506</t>
  </si>
  <si>
    <t xml:space="preserve">140x140x154</t>
  </si>
  <si>
    <t xml:space="preserve">RAY MONTAJ APARATI</t>
  </si>
  <si>
    <t xml:space="preserve">BOYUTLAR</t>
  </si>
  <si>
    <t xml:space="preserve">RKA</t>
  </si>
  <si>
    <t xml:space="preserve">-</t>
  </si>
  <si>
    <t xml:space="preserve">60x80x1,5</t>
  </si>
  <si>
    <t xml:space="preserve">ÇERÇEVE TAKIMLARI</t>
  </si>
  <si>
    <t xml:space="preserve">Çerçeve Türü</t>
  </si>
  <si>
    <t xml:space="preserve">YKL</t>
  </si>
  <si>
    <t xml:space="preserve">Kilitlenebilir Çerçeve</t>
  </si>
  <si>
    <t xml:space="preserve">YPT</t>
  </si>
  <si>
    <t xml:space="preserve">Pano Tipi Çerçeve</t>
  </si>
  <si>
    <t xml:space="preserve">EBS</t>
  </si>
  <si>
    <t xml:space="preserve">Emniyet Bakım Şalteri Çerçevesi</t>
  </si>
  <si>
    <t xml:space="preserve">YPK SERİSİ</t>
  </si>
  <si>
    <t xml:space="preserve">MANDALDAN KİLİTLİ AÇMA KAPAMA PAKET ŞALTERLERİ</t>
  </si>
  <si>
    <t xml:space="preserve">1 Faz (Monofaze) Açma Kapama Şalterleri</t>
  </si>
  <si>
    <t xml:space="preserve">YPK101 010</t>
  </si>
  <si>
    <t xml:space="preserve">YPK101 M16</t>
  </si>
  <si>
    <t xml:space="preserve">YPK101 M20</t>
  </si>
  <si>
    <t xml:space="preserve">YPK101 M25</t>
  </si>
  <si>
    <t xml:space="preserve">2 Faz (Difaze) Açma Kapama Şalterleri</t>
  </si>
  <si>
    <t xml:space="preserve">YPK201 010</t>
  </si>
  <si>
    <t xml:space="preserve">YPK201 M16</t>
  </si>
  <si>
    <t xml:space="preserve">YPK201 M20</t>
  </si>
  <si>
    <t xml:space="preserve">YPK201 M25</t>
  </si>
  <si>
    <t xml:space="preserve">3 Faz (Trifaze) Açma Kapama Şalterleri</t>
  </si>
  <si>
    <t xml:space="preserve">YPK301 010</t>
  </si>
  <si>
    <t xml:space="preserve">YPK301 M16</t>
  </si>
  <si>
    <t xml:space="preserve">YPK301 M20</t>
  </si>
  <si>
    <t xml:space="preserve">YPK301 M25</t>
  </si>
  <si>
    <t xml:space="preserve">Pana Tipi Emniyet Şalterleri</t>
  </si>
  <si>
    <t xml:space="preserve">1 Faz (Monofaze) Enversör Şalterler</t>
  </si>
  <si>
    <t xml:space="preserve">YPK104 010</t>
  </si>
  <si>
    <t xml:space="preserve">YPK104 M16</t>
  </si>
  <si>
    <t xml:space="preserve">YPK104 M20</t>
  </si>
  <si>
    <t xml:space="preserve">YPK104 M25</t>
  </si>
  <si>
    <t xml:space="preserve">2 Faz (Difaze) Enversör Şalterler</t>
  </si>
  <si>
    <t xml:space="preserve">YPK204 010</t>
  </si>
  <si>
    <t xml:space="preserve">YPK204 M16</t>
  </si>
  <si>
    <t xml:space="preserve">YPK204 M20</t>
  </si>
  <si>
    <t xml:space="preserve">YPK204 M25</t>
  </si>
  <si>
    <t xml:space="preserve">3 Faz (Trifaze) Enversör Şalterler</t>
  </si>
  <si>
    <t xml:space="preserve">YPK304 010</t>
  </si>
  <si>
    <t xml:space="preserve">YPK304 M16</t>
  </si>
  <si>
    <t xml:space="preserve">YPK304 M20</t>
  </si>
  <si>
    <t xml:space="preserve">YPK304 M25</t>
  </si>
  <si>
    <t xml:space="preserve">MANDALDAN KİLİTLİ KUTUP DEĞİŞTİRİCİ PAKET ŞALTERLER</t>
  </si>
  <si>
    <t xml:space="preserve">1 Faz (Monofaze) Kutup Değştirici Şalterler</t>
  </si>
  <si>
    <t xml:space="preserve">YPK105 010</t>
  </si>
  <si>
    <t xml:space="preserve">YPK105 M16</t>
  </si>
  <si>
    <t xml:space="preserve">YPK105 M20</t>
  </si>
  <si>
    <t xml:space="preserve">YPK105 M25</t>
  </si>
  <si>
    <t xml:space="preserve">2 Faz (Difaze) Kutup Değştirici Şalterler</t>
  </si>
  <si>
    <t xml:space="preserve">YPK205 010</t>
  </si>
  <si>
    <t xml:space="preserve">YPK205 M16</t>
  </si>
  <si>
    <t xml:space="preserve">YPK205 M20</t>
  </si>
  <si>
    <t xml:space="preserve">YPK205 M25</t>
  </si>
  <si>
    <t xml:space="preserve">3 Faz (Trifaze) Kutup Değştirici Şalterler</t>
  </si>
  <si>
    <t xml:space="preserve">YPK305 010</t>
  </si>
  <si>
    <t xml:space="preserve">YPK305 M16</t>
  </si>
  <si>
    <t xml:space="preserve">YPK305 M20</t>
  </si>
  <si>
    <t xml:space="preserve">YPK305 M25</t>
  </si>
  <si>
    <t xml:space="preserve">Pano Tipi Emniyet Şalteri Çerçeve Takımı</t>
  </si>
  <si>
    <t xml:space="preserve">KOD</t>
  </si>
  <si>
    <t xml:space="preserve">Ekran Rengi</t>
  </si>
  <si>
    <t xml:space="preserve">Mandal Rengi</t>
  </si>
  <si>
    <t xml:space="preserve">YPK</t>
  </si>
  <si>
    <t xml:space="preserve">Sarı</t>
  </si>
  <si>
    <t xml:space="preserve">Kırmızı</t>
  </si>
  <si>
    <t xml:space="preserve">XL Serisi</t>
  </si>
  <si>
    <t xml:space="preserve">GÖBEKTEN KİLİTLENİR ANAHTARLI ŞALTERLER - AÇ KAPA</t>
  </si>
  <si>
    <t xml:space="preserve">XL101 010</t>
  </si>
  <si>
    <t xml:space="preserve">XL101 M16</t>
  </si>
  <si>
    <t xml:space="preserve">XL101 M20</t>
  </si>
  <si>
    <t xml:space="preserve">XL101 M25</t>
  </si>
  <si>
    <t xml:space="preserve">XL201 010</t>
  </si>
  <si>
    <t xml:space="preserve">XL201 M16</t>
  </si>
  <si>
    <t xml:space="preserve">XL201 M20</t>
  </si>
  <si>
    <t xml:space="preserve">XL201 M25</t>
  </si>
  <si>
    <t xml:space="preserve">XL301 010</t>
  </si>
  <si>
    <t xml:space="preserve">XL301 M16</t>
  </si>
  <si>
    <t xml:space="preserve">XL301 M20</t>
  </si>
  <si>
    <t xml:space="preserve">XL301 M25</t>
  </si>
  <si>
    <t xml:space="preserve">GÖBEKTEN KİLİTLENİR ANAHTARLI ŞALTERLER - KUTUP DEĞİŞTİRİCİ</t>
  </si>
  <si>
    <t xml:space="preserve">XL105 010</t>
  </si>
  <si>
    <t xml:space="preserve">XL105 M16</t>
  </si>
  <si>
    <t xml:space="preserve">XL105 M20</t>
  </si>
  <si>
    <t xml:space="preserve">XL105 M25</t>
  </si>
  <si>
    <t xml:space="preserve">XL205 010</t>
  </si>
  <si>
    <t xml:space="preserve">XL205 M16</t>
  </si>
  <si>
    <t xml:space="preserve">XL205 M20</t>
  </si>
  <si>
    <t xml:space="preserve">XL205 M25</t>
  </si>
  <si>
    <t xml:space="preserve">XL305 010</t>
  </si>
  <si>
    <t xml:space="preserve">XL305 M16</t>
  </si>
  <si>
    <t xml:space="preserve">XL305 M20</t>
  </si>
  <si>
    <t xml:space="preserve">XL305 M25</t>
  </si>
  <si>
    <t xml:space="preserve">GÖBEKTEN KİLİTLENİR ANAHTARLI ŞALTERLER - ENVERSÖR</t>
  </si>
  <si>
    <t xml:space="preserve">XL104 010</t>
  </si>
  <si>
    <t xml:space="preserve">XL104 M16</t>
  </si>
  <si>
    <t xml:space="preserve">XL104 M20</t>
  </si>
  <si>
    <t xml:space="preserve">XL104 M25</t>
  </si>
  <si>
    <t xml:space="preserve">XL204 010</t>
  </si>
  <si>
    <t xml:space="preserve">XL204 M16</t>
  </si>
  <si>
    <t xml:space="preserve">XL204 M20</t>
  </si>
  <si>
    <t xml:space="preserve">XL204 M25</t>
  </si>
  <si>
    <t xml:space="preserve">XL304 010</t>
  </si>
  <si>
    <t xml:space="preserve">XL304 M16</t>
  </si>
  <si>
    <t xml:space="preserve">XL304 M20</t>
  </si>
  <si>
    <t xml:space="preserve">XL304 M25</t>
  </si>
  <si>
    <t xml:space="preserve">GÖBEKTEN KİLİTLENİR ANAHTARLI ŞALTERLER - KADEMELİ ŞALTERLER</t>
  </si>
  <si>
    <t xml:space="preserve">1 Faz - 2 Kademeli Şalterler</t>
  </si>
  <si>
    <t xml:space="preserve">XL112 010</t>
  </si>
  <si>
    <t xml:space="preserve">XL112 M16</t>
  </si>
  <si>
    <t xml:space="preserve">XL112 M20</t>
  </si>
  <si>
    <t xml:space="preserve">XL112 M25</t>
  </si>
  <si>
    <t xml:space="preserve">1 Faz - 3 Kademeli Şalterler</t>
  </si>
  <si>
    <t xml:space="preserve">XL113 010</t>
  </si>
  <si>
    <t xml:space="preserve">XL113 M16</t>
  </si>
  <si>
    <t xml:space="preserve">XL113 M20</t>
  </si>
  <si>
    <t xml:space="preserve">XL113 M25</t>
  </si>
  <si>
    <t xml:space="preserve">1 Faz - 4 Kademeli Şalterler</t>
  </si>
  <si>
    <t xml:space="preserve">XL114 010</t>
  </si>
  <si>
    <t xml:space="preserve">XL114 M16</t>
  </si>
  <si>
    <t xml:space="preserve">XL114 M20</t>
  </si>
  <si>
    <t xml:space="preserve">XL114 M25</t>
  </si>
  <si>
    <t xml:space="preserve">1 Faz - 5 Kademeli Şalterler</t>
  </si>
  <si>
    <t xml:space="preserve">XL115 010</t>
  </si>
  <si>
    <t xml:space="preserve">XL115 M16</t>
  </si>
  <si>
    <t xml:space="preserve">XL115 M20</t>
  </si>
  <si>
    <t xml:space="preserve">XL115 M25</t>
  </si>
  <si>
    <t xml:space="preserve">YPKXL SERİSİ</t>
  </si>
  <si>
    <t xml:space="preserve">KOLAY MONTAJ ŞALTERİ</t>
  </si>
  <si>
    <t xml:space="preserve">YPK XL101 010</t>
  </si>
  <si>
    <t xml:space="preserve">YPK XL101 M16</t>
  </si>
  <si>
    <t xml:space="preserve">YPK XL101 M20</t>
  </si>
  <si>
    <t xml:space="preserve">YPK XL101 M25</t>
  </si>
  <si>
    <t xml:space="preserve">YPK XL201 010</t>
  </si>
  <si>
    <t xml:space="preserve">YPK XL201 M16</t>
  </si>
  <si>
    <t xml:space="preserve">YPK XL201 M20</t>
  </si>
  <si>
    <t xml:space="preserve">YPK XL201 M25</t>
  </si>
  <si>
    <t xml:space="preserve">YPK XL301 010</t>
  </si>
  <si>
    <t xml:space="preserve">YPK XL301 M16</t>
  </si>
  <si>
    <t xml:space="preserve">YPK XL301 M20</t>
  </si>
  <si>
    <t xml:space="preserve">YPK XL301 M25</t>
  </si>
  <si>
    <t xml:space="preserve">YPK XL104 010</t>
  </si>
  <si>
    <t xml:space="preserve">YPK XL104 M16</t>
  </si>
  <si>
    <t xml:space="preserve">YPK XL104 M20</t>
  </si>
  <si>
    <t xml:space="preserve">YPK XL104 M25</t>
  </si>
  <si>
    <t xml:space="preserve">YPK XL204 010</t>
  </si>
  <si>
    <t xml:space="preserve">YPK XL204 M16</t>
  </si>
  <si>
    <t xml:space="preserve">YPK XL204 M20</t>
  </si>
  <si>
    <t xml:space="preserve">YPK XL204 M25</t>
  </si>
  <si>
    <t xml:space="preserve">YPK XL304 010</t>
  </si>
  <si>
    <t xml:space="preserve">YPK XL304 M16</t>
  </si>
  <si>
    <t xml:space="preserve">YPK XL304 M20</t>
  </si>
  <si>
    <t xml:space="preserve">YPK XL304 M25</t>
  </si>
  <si>
    <t xml:space="preserve">YPK XL105 010</t>
  </si>
  <si>
    <t xml:space="preserve">YPK XL105 M16</t>
  </si>
  <si>
    <t xml:space="preserve">YPK XL105 M20</t>
  </si>
  <si>
    <t xml:space="preserve">YPK XL105 M25</t>
  </si>
  <si>
    <t xml:space="preserve">YPK XL205 010</t>
  </si>
  <si>
    <t xml:space="preserve">YPK XL205 M16</t>
  </si>
  <si>
    <t xml:space="preserve">YPK XL205 M20</t>
  </si>
  <si>
    <t xml:space="preserve">YPK XL205 M25</t>
  </si>
  <si>
    <t xml:space="preserve">YPK XL305 010</t>
  </si>
  <si>
    <t xml:space="preserve">YPK XL305 M16</t>
  </si>
  <si>
    <t xml:space="preserve">YPK XL305 M20</t>
  </si>
  <si>
    <t xml:space="preserve">YPK XL305 M25</t>
  </si>
  <si>
    <t xml:space="preserve">3 Kutuplu Pano Kapağına Montajlı, Tamir Bakım Emniyet Şalteri</t>
  </si>
  <si>
    <t xml:space="preserve">Çerçeve Rengi</t>
  </si>
  <si>
    <t xml:space="preserve">Madal Tipi</t>
  </si>
  <si>
    <t xml:space="preserve">PKE 3125</t>
  </si>
  <si>
    <t xml:space="preserve">3x25 Emniyet Şalteri</t>
  </si>
  <si>
    <t xml:space="preserve">Sarı-Kırmızı / Gri-Siyah</t>
  </si>
  <si>
    <t xml:space="preserve">Standart / Endustriyel</t>
  </si>
  <si>
    <t xml:space="preserve">PKE 3132</t>
  </si>
  <si>
    <t xml:space="preserve">3x32 Emniyet Şalteri</t>
  </si>
  <si>
    <t xml:space="preserve">PKE 3140</t>
  </si>
  <si>
    <t xml:space="preserve">3x40 Emniyet Şalteri</t>
  </si>
  <si>
    <t xml:space="preserve">PKE 3150</t>
  </si>
  <si>
    <t xml:space="preserve">3x50 Emniyet Şalteri</t>
  </si>
  <si>
    <t xml:space="preserve">PKE 3163</t>
  </si>
  <si>
    <t xml:space="preserve">3x63 Emniyet Şalteri</t>
  </si>
  <si>
    <t xml:space="preserve">PKE 3180</t>
  </si>
  <si>
    <t xml:space="preserve">3x80 Emniyet Şalteri</t>
  </si>
  <si>
    <t xml:space="preserve">4 Kutuplu Pano Kapağına Montajlı, Tamir Bakım Emniyet Şalteri</t>
  </si>
  <si>
    <t xml:space="preserve">PKE 4125</t>
  </si>
  <si>
    <t xml:space="preserve">4x25 Emniyet Şalteri</t>
  </si>
  <si>
    <t xml:space="preserve">PKE 4132</t>
  </si>
  <si>
    <t xml:space="preserve">4x32 Emniyet Şalteri</t>
  </si>
  <si>
    <t xml:space="preserve">PKE 4140</t>
  </si>
  <si>
    <t xml:space="preserve">4x40 Emniyet Şalteri</t>
  </si>
  <si>
    <t xml:space="preserve">PKE 4150</t>
  </si>
  <si>
    <t xml:space="preserve">4x50 Emniyet Şalteri</t>
  </si>
  <si>
    <t xml:space="preserve">PKE 4163</t>
  </si>
  <si>
    <t xml:space="preserve">4x63 Emniyet Şalteri</t>
  </si>
  <si>
    <t xml:space="preserve">PKE 4180</t>
  </si>
  <si>
    <t xml:space="preserve">4x80 Emniyet Şalteri</t>
  </si>
  <si>
    <t xml:space="preserve">3 Kutuplu Pano Tabanına Montajlı, Uzatma Kollu ve Kapı Kilit Mekanızmalı Emniyet Şalteri</t>
  </si>
  <si>
    <t xml:space="preserve">PTE 3125</t>
  </si>
  <si>
    <t xml:space="preserve">PTE 3132</t>
  </si>
  <si>
    <t xml:space="preserve">PTE 3140</t>
  </si>
  <si>
    <t xml:space="preserve">PTE 3150</t>
  </si>
  <si>
    <t xml:space="preserve">PTE 3163</t>
  </si>
  <si>
    <t xml:space="preserve">PTE 3180</t>
  </si>
  <si>
    <t xml:space="preserve">4 Kutuplu Pano Tabanına Montajlı, Uzatma Kollu ve Kapı Kilit Mekanızmalı Emniyet Şalteri</t>
  </si>
  <si>
    <t xml:space="preserve">PTE 4125</t>
  </si>
  <si>
    <t xml:space="preserve">PTE 4132</t>
  </si>
  <si>
    <t xml:space="preserve">PTE 4140</t>
  </si>
  <si>
    <t xml:space="preserve">PTE 4150</t>
  </si>
  <si>
    <t xml:space="preserve">PTE 4163</t>
  </si>
  <si>
    <t xml:space="preserve">PTE 4180</t>
  </si>
  <si>
    <t xml:space="preserve">3 Kutuplu IP67 Kutuya Montajlı, Ayrılabilir Tamir Bakım Emniyet Şalteri </t>
  </si>
  <si>
    <t xml:space="preserve">IPE 3110</t>
  </si>
  <si>
    <t xml:space="preserve">3x10 Emniyet Şalteri</t>
  </si>
  <si>
    <t xml:space="preserve">IPE 3116</t>
  </si>
  <si>
    <t xml:space="preserve">3x16 Emniyet Şalteri</t>
  </si>
  <si>
    <t xml:space="preserve">IPE 3120</t>
  </si>
  <si>
    <t xml:space="preserve">3x20 Emniyet Şalteri</t>
  </si>
  <si>
    <t xml:space="preserve">IPE 3125</t>
  </si>
  <si>
    <t xml:space="preserve">IPE 3132</t>
  </si>
  <si>
    <t xml:space="preserve">IPE 3140</t>
  </si>
  <si>
    <t xml:space="preserve">IPE 3150</t>
  </si>
  <si>
    <t xml:space="preserve">IPE 3163</t>
  </si>
  <si>
    <t xml:space="preserve">IPE 3180</t>
  </si>
  <si>
    <t xml:space="preserve">IPE 31100</t>
  </si>
  <si>
    <t xml:space="preserve">3x100 Emniyet Şalteri</t>
  </si>
  <si>
    <t xml:space="preserve">IPE 31125</t>
  </si>
  <si>
    <t xml:space="preserve">3x125 Emniyet Şalteri</t>
  </si>
  <si>
    <t xml:space="preserve">IPE 31160</t>
  </si>
  <si>
    <t xml:space="preserve">3x160 Emniyet Şalteri</t>
  </si>
  <si>
    <t xml:space="preserve">IPE 31200</t>
  </si>
  <si>
    <t xml:space="preserve">3x200 Emniyet Şalteri</t>
  </si>
  <si>
    <t xml:space="preserve">4 Kutuplu IP67 Kutuya Montajlı, Ayrılabilir Tamir Bakım Emniyet Şalteri </t>
  </si>
  <si>
    <t xml:space="preserve">IPE 4110</t>
  </si>
  <si>
    <t xml:space="preserve">4x10 Emniyet Şalteri</t>
  </si>
  <si>
    <t xml:space="preserve">IPE 4116</t>
  </si>
  <si>
    <t xml:space="preserve">4x16 Emniyet Şalteri</t>
  </si>
  <si>
    <t xml:space="preserve">IPE 4120</t>
  </si>
  <si>
    <t xml:space="preserve">4x20 Emniyet Şalteri</t>
  </si>
  <si>
    <t xml:space="preserve">IPE 4125</t>
  </si>
  <si>
    <t xml:space="preserve">IPE 4132</t>
  </si>
  <si>
    <t xml:space="preserve">IPE 4140</t>
  </si>
  <si>
    <t xml:space="preserve">IPE 4150</t>
  </si>
  <si>
    <t xml:space="preserve">IPE 4163</t>
  </si>
  <si>
    <t xml:space="preserve">IPE 4180</t>
  </si>
  <si>
    <t xml:space="preserve">IPE 41100</t>
  </si>
  <si>
    <t xml:space="preserve">4x100 Emniyet Şalteri</t>
  </si>
  <si>
    <t xml:space="preserve">IPE 41125</t>
  </si>
  <si>
    <t xml:space="preserve">4x125 Emniyet Şalteri</t>
  </si>
  <si>
    <t xml:space="preserve">IPE 41160</t>
  </si>
  <si>
    <t xml:space="preserve">4x160 Emniyet Şalteri</t>
  </si>
  <si>
    <t xml:space="preserve">IPE 41200</t>
  </si>
  <si>
    <t xml:space="preserve">4x200 Emniyet Şalteri</t>
  </si>
  <si>
    <t xml:space="preserve">3 Kutuplu, 1NA + 1NK Yardımcı Kontaklı, IP Kutulu Tamir Bakım Emniyet Şalteri</t>
  </si>
  <si>
    <t xml:space="preserve">3x380 - 440V kW</t>
  </si>
  <si>
    <t xml:space="preserve">Kutu Ölçüsü</t>
  </si>
  <si>
    <t xml:space="preserve">IPE 3 1A1K10</t>
  </si>
  <si>
    <t xml:space="preserve">10A. Emniyet Şalteri</t>
  </si>
  <si>
    <t xml:space="preserve">1,5 kW</t>
  </si>
  <si>
    <t xml:space="preserve">130X110X90</t>
  </si>
  <si>
    <t xml:space="preserve">IPE 3 1A1K16</t>
  </si>
  <si>
    <t xml:space="preserve">16A. Emniyet Şalteri</t>
  </si>
  <si>
    <t xml:space="preserve">3 kW</t>
  </si>
  <si>
    <t xml:space="preserve">IPE 3 1A1K20</t>
  </si>
  <si>
    <t xml:space="preserve">20A. Emniyet Şalteri</t>
  </si>
  <si>
    <t xml:space="preserve">5,5 kW</t>
  </si>
  <si>
    <t xml:space="preserve">IPE 3 1A1K25</t>
  </si>
  <si>
    <t xml:space="preserve">25A. Emniyet Şalteri</t>
  </si>
  <si>
    <t xml:space="preserve">7,5 kW</t>
  </si>
  <si>
    <t xml:space="preserve">IPE 3 1A1K32</t>
  </si>
  <si>
    <t xml:space="preserve">32A. Emniyet Şalteri</t>
  </si>
  <si>
    <t xml:space="preserve">11 kW</t>
  </si>
  <si>
    <t xml:space="preserve">130X110X110</t>
  </si>
  <si>
    <t xml:space="preserve">IPE 3 1A1K40</t>
  </si>
  <si>
    <t xml:space="preserve">40A. Emniyet Şalteri</t>
  </si>
  <si>
    <t xml:space="preserve">15 kW</t>
  </si>
  <si>
    <t xml:space="preserve">190X150X140</t>
  </si>
  <si>
    <t xml:space="preserve">IPE 3 1A1K50</t>
  </si>
  <si>
    <t xml:space="preserve">50A. Emniyet Şalteri</t>
  </si>
  <si>
    <t xml:space="preserve">18,5 kW</t>
  </si>
  <si>
    <t xml:space="preserve">IPE 3 1A1K63</t>
  </si>
  <si>
    <t xml:space="preserve">63A. Emniyet Şalteri</t>
  </si>
  <si>
    <t xml:space="preserve">22 kW</t>
  </si>
  <si>
    <t xml:space="preserve">IPE 3 1A1K80</t>
  </si>
  <si>
    <t xml:space="preserve">80A. Emniyet Şalteri</t>
  </si>
  <si>
    <t xml:space="preserve">30 kW</t>
  </si>
  <si>
    <t xml:space="preserve">IPE 3 1A1K100</t>
  </si>
  <si>
    <t xml:space="preserve">100A. Emniyet Şalteri</t>
  </si>
  <si>
    <t xml:space="preserve">37 kW</t>
  </si>
  <si>
    <t xml:space="preserve">310X230X180</t>
  </si>
  <si>
    <t xml:space="preserve">IPE 3 1A1K125</t>
  </si>
  <si>
    <t xml:space="preserve">125A. Emniyet Şalteri</t>
  </si>
  <si>
    <t xml:space="preserve">45 kW</t>
  </si>
  <si>
    <t xml:space="preserve">IPE 3 1A1K160</t>
  </si>
  <si>
    <t xml:space="preserve">160A. Emniyet Şalteri</t>
  </si>
  <si>
    <t xml:space="preserve">55 kW</t>
  </si>
  <si>
    <t xml:space="preserve">IPE 3 1A1K200</t>
  </si>
  <si>
    <t xml:space="preserve">200A. Emniyet Şalteri</t>
  </si>
  <si>
    <t xml:space="preserve">75 kW</t>
  </si>
  <si>
    <t xml:space="preserve">4 Kutuplu, 1NA + 1NK Yardımcı Kontaklı, IP Kutulu Tamir Bakım Emniyet Şalteri</t>
  </si>
  <si>
    <t xml:space="preserve">IPE 4 1A1K10</t>
  </si>
  <si>
    <t xml:space="preserve">IPE 4 1A1K16</t>
  </si>
  <si>
    <t xml:space="preserve">IPE 4 1A1K20</t>
  </si>
  <si>
    <t xml:space="preserve">IPE 4 1A1K25</t>
  </si>
  <si>
    <t xml:space="preserve">IPE 4 1A1K32</t>
  </si>
  <si>
    <t xml:space="preserve">IPE 4 1A1K40</t>
  </si>
  <si>
    <t xml:space="preserve">IPE 4 1A1K50</t>
  </si>
  <si>
    <t xml:space="preserve">IPE 4 1A1K63</t>
  </si>
  <si>
    <t xml:space="preserve">IPE 4 1A1K80</t>
  </si>
  <si>
    <t xml:space="preserve">IPE 4 1A1K100</t>
  </si>
  <si>
    <t xml:space="preserve">IPE 4 1A1K125</t>
  </si>
  <si>
    <t xml:space="preserve">IPE 4 1A1K160</t>
  </si>
  <si>
    <t xml:space="preserve">IPE 4 1A1K200</t>
  </si>
  <si>
    <t xml:space="preserve">5 Kutuplu, 1NA + 1NK Yardımcı Kontaklı, IP Kutulu Tamir Bakım Emniyet Şalteri</t>
  </si>
  <si>
    <t xml:space="preserve">IPE 5 1A1K10</t>
  </si>
  <si>
    <t xml:space="preserve">IPE 5 1A1K16</t>
  </si>
  <si>
    <t xml:space="preserve">IPE 5 1A1K20</t>
  </si>
  <si>
    <t xml:space="preserve">IPE 5 1A1K25</t>
  </si>
  <si>
    <t xml:space="preserve">IPE 5 1A1K32</t>
  </si>
  <si>
    <t xml:space="preserve">IPE 5 1A1K40</t>
  </si>
  <si>
    <t xml:space="preserve">IPE 5 1A1K50</t>
  </si>
  <si>
    <t xml:space="preserve">IPE 5 1A1K63</t>
  </si>
  <si>
    <t xml:space="preserve">IPE 5 1A1K80</t>
  </si>
  <si>
    <t xml:space="preserve">IPE 5 1A1K100</t>
  </si>
  <si>
    <t xml:space="preserve">380X240X200</t>
  </si>
  <si>
    <t xml:space="preserve">IPE 5 1A1K125</t>
  </si>
  <si>
    <t xml:space="preserve">IPE 5 1A1K160</t>
  </si>
  <si>
    <t xml:space="preserve">IPE 5 1A1K200</t>
  </si>
  <si>
    <t xml:space="preserve">6 Kutuplu, 1NA + 1NK Yardımcı Kontaklı, IP Kutulu Tamir Bakım Emniyet Şalteri</t>
  </si>
  <si>
    <t xml:space="preserve">IPE 6 1A1K10</t>
  </si>
  <si>
    <t xml:space="preserve">IPE 6 1A1K16</t>
  </si>
  <si>
    <t xml:space="preserve">IPE 6 1A1K20</t>
  </si>
  <si>
    <t xml:space="preserve">IPE 6 1A1K25</t>
  </si>
  <si>
    <t xml:space="preserve">IPE 6 1A1K32</t>
  </si>
  <si>
    <t xml:space="preserve">IPE 6 1A1K40</t>
  </si>
  <si>
    <t xml:space="preserve">IPE 6 1A1K50</t>
  </si>
  <si>
    <t xml:space="preserve">IPE 6 1A1K63</t>
  </si>
  <si>
    <t xml:space="preserve">IPE 6 1A1K80</t>
  </si>
  <si>
    <t xml:space="preserve">IPE 6 1A1K100</t>
  </si>
  <si>
    <t xml:space="preserve">IPE 6 1A1K125</t>
  </si>
  <si>
    <t xml:space="preserve">IPE 6 1A1K160</t>
  </si>
  <si>
    <t xml:space="preserve">IPE 6 1A1K200</t>
  </si>
  <si>
    <t xml:space="preserve">ByPass Pakolar (10Amper)</t>
  </si>
  <si>
    <t xml:space="preserve">Açıklama</t>
  </si>
  <si>
    <t xml:space="preserve">Y2M 113S10</t>
  </si>
  <si>
    <t xml:space="preserve">1x10 3 Kademe ByPass</t>
  </si>
  <si>
    <t xml:space="preserve">Sarı-Şeffaf</t>
  </si>
  <si>
    <t xml:space="preserve">Y2M 114S10</t>
  </si>
  <si>
    <t xml:space="preserve">1x10 4 Kademe ByPass</t>
  </si>
  <si>
    <t xml:space="preserve">Y2M 115S10</t>
  </si>
  <si>
    <t xml:space="preserve">1x10 5 Kademe ByPass</t>
  </si>
  <si>
    <t xml:space="preserve">ByPass Pakolar (16Amper)</t>
  </si>
  <si>
    <t xml:space="preserve">Y2M 113S16</t>
  </si>
  <si>
    <t xml:space="preserve">1x16 3 Kademe ByPass</t>
  </si>
  <si>
    <t xml:space="preserve">Y2M 114S16</t>
  </si>
  <si>
    <t xml:space="preserve">1x16 4 Kademe ByPass</t>
  </si>
  <si>
    <t xml:space="preserve">Y2M 115S16</t>
  </si>
  <si>
    <t xml:space="preserve">1x16 5 Kademe ByPass</t>
  </si>
  <si>
    <t xml:space="preserve">Kutuya Montajlı ByPass Pakolar</t>
  </si>
  <si>
    <t xml:space="preserve">Kutu Rengi</t>
  </si>
  <si>
    <t xml:space="preserve">KS 113S10</t>
  </si>
  <si>
    <t xml:space="preserve">1x10 3 Kademe Standart Kutu</t>
  </si>
  <si>
    <t xml:space="preserve">Sarı-Siyah</t>
  </si>
  <si>
    <t xml:space="preserve">KO 113S10</t>
  </si>
  <si>
    <t xml:space="preserve">1x10 3 Kademe Özel Kutu</t>
  </si>
  <si>
    <t xml:space="preserve">Siyah</t>
  </si>
  <si>
    <t xml:space="preserve">Kutular</t>
  </si>
  <si>
    <t xml:space="preserve">S01</t>
  </si>
  <si>
    <t xml:space="preserve">Şalter ve Butona uygun (Ø22)</t>
  </si>
  <si>
    <t xml:space="preserve">M01</t>
  </si>
  <si>
    <t xml:space="preserve">ByPass İçin Özel Kutu</t>
  </si>
  <si>
    <t xml:space="preserve">Mandal Buton Kapağı</t>
  </si>
  <si>
    <t xml:space="preserve">Renk</t>
  </si>
  <si>
    <t xml:space="preserve">OBK</t>
  </si>
  <si>
    <t xml:space="preserve">Şeffaf / Sarı</t>
  </si>
  <si>
    <t xml:space="preserve">Şalter Koruma Kapağı</t>
  </si>
  <si>
    <t xml:space="preserve">OSK</t>
  </si>
  <si>
    <t xml:space="preserve">Pano İklimdirme Termostatları</t>
  </si>
  <si>
    <t xml:space="preserve">PTOT001</t>
  </si>
  <si>
    <t xml:space="preserve">Isıtma Termostatı</t>
  </si>
  <si>
    <t xml:space="preserve">Grı-Kırmızı</t>
  </si>
  <si>
    <t xml:space="preserve">PTOT100</t>
  </si>
  <si>
    <t xml:space="preserve">Soğutma Termostatı</t>
  </si>
  <si>
    <t xml:space="preserve">Gri-Ma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₺-41F]"/>
    <numFmt numFmtId="166" formatCode="0.00"/>
    <numFmt numFmtId="167" formatCode="[$₺-41F]#,##0.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12.85"/>
    <col collapsed="false" customWidth="true" hidden="false" outlineLevel="0" max="4" min="4" style="1" width="11.85"/>
    <col collapsed="false" customWidth="true" hidden="false" outlineLevel="0" max="5" min="5" style="2" width="13.85"/>
    <col collapsed="false" customWidth="true" hidden="true" outlineLevel="0" max="6" min="6" style="3" width="13.85"/>
    <col collapsed="false" customWidth="true" hidden="false" outlineLevel="0" max="7" min="7" style="1" width="13.85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1" customFormat="true" ht="15" hidden="false" customHeight="true" outlineLevel="0" collapsed="false">
      <c r="A1" s="4" t="s">
        <v>0</v>
      </c>
      <c r="C1" s="4" t="s">
        <v>1</v>
      </c>
      <c r="D1" s="4" t="s">
        <v>2</v>
      </c>
      <c r="E1" s="2"/>
      <c r="F1" s="3"/>
    </row>
    <row r="2" s="1" customFormat="true" ht="15" hidden="false" customHeight="true" outlineLevel="0" collapsed="false">
      <c r="A2" s="4"/>
      <c r="C2" s="4"/>
      <c r="D2" s="4"/>
      <c r="E2" s="2"/>
      <c r="F2" s="3"/>
    </row>
    <row r="3" customFormat="false" ht="15" hidden="false" customHeight="true" outlineLevel="0" collapsed="false">
      <c r="D3" s="5"/>
      <c r="E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</row>
    <row r="6" customFormat="false" ht="15" hidden="false" customHeight="true" outlineLevel="0" collapsed="false">
      <c r="A6" s="9" t="s">
        <v>9</v>
      </c>
      <c r="B6" s="9" t="s">
        <v>10</v>
      </c>
      <c r="C6" s="9" t="s">
        <v>11</v>
      </c>
      <c r="D6" s="9" t="n">
        <v>10</v>
      </c>
      <c r="E6" s="10" t="n">
        <f aca="false">F6/100</f>
        <v>128.31</v>
      </c>
      <c r="F6" s="3" t="n">
        <v>12831</v>
      </c>
      <c r="K6" s="2"/>
      <c r="L6" s="3"/>
    </row>
    <row r="7" customFormat="false" ht="15" hidden="false" customHeight="true" outlineLevel="0" collapsed="false">
      <c r="A7" s="7" t="s">
        <v>12</v>
      </c>
      <c r="B7" s="7" t="s">
        <v>13</v>
      </c>
      <c r="C7" s="7" t="s">
        <v>14</v>
      </c>
      <c r="D7" s="7" t="n">
        <v>10</v>
      </c>
      <c r="E7" s="8" t="n">
        <f aca="false">F7/100</f>
        <v>205.4</v>
      </c>
      <c r="F7" s="3" t="n">
        <v>20540</v>
      </c>
      <c r="K7" s="2"/>
      <c r="L7" s="3"/>
    </row>
    <row r="8" s="1" customFormat="true" ht="15" hidden="false" customHeight="true" outlineLevel="0" collapsed="false">
      <c r="A8" s="7" t="s">
        <v>15</v>
      </c>
      <c r="B8" s="7" t="s">
        <v>13</v>
      </c>
      <c r="C8" s="7" t="s">
        <v>11</v>
      </c>
      <c r="D8" s="7" t="n">
        <v>10</v>
      </c>
      <c r="E8" s="8" t="n">
        <f aca="false">F8/100</f>
        <v>143</v>
      </c>
      <c r="F8" s="3" t="n">
        <v>14300</v>
      </c>
      <c r="K8" s="2"/>
      <c r="L8" s="3"/>
    </row>
    <row r="9" customFormat="false" ht="15" hidden="false" customHeight="true" outlineLevel="0" collapsed="false">
      <c r="A9" s="7" t="s">
        <v>16</v>
      </c>
      <c r="B9" s="7" t="s">
        <v>17</v>
      </c>
      <c r="C9" s="7" t="s">
        <v>14</v>
      </c>
      <c r="D9" s="7" t="n">
        <v>10</v>
      </c>
      <c r="E9" s="8" t="n">
        <f aca="false">F9/100</f>
        <v>223.6</v>
      </c>
      <c r="F9" s="3" t="n">
        <v>22360</v>
      </c>
      <c r="K9" s="2"/>
      <c r="L9" s="3"/>
    </row>
    <row r="10" s="1" customFormat="true" ht="15" hidden="false" customHeight="true" outlineLevel="0" collapsed="false">
      <c r="A10" s="7" t="s">
        <v>18</v>
      </c>
      <c r="B10" s="7" t="s">
        <v>17</v>
      </c>
      <c r="C10" s="7" t="s">
        <v>11</v>
      </c>
      <c r="D10" s="7" t="n">
        <v>10</v>
      </c>
      <c r="E10" s="8" t="n">
        <f aca="false">F10/100</f>
        <v>162.5</v>
      </c>
      <c r="F10" s="3" t="n">
        <v>16250</v>
      </c>
      <c r="K10" s="2"/>
      <c r="L10" s="3"/>
    </row>
    <row r="11" customFormat="false" ht="15" hidden="false" customHeight="true" outlineLevel="0" collapsed="false">
      <c r="A11" s="7" t="s">
        <v>19</v>
      </c>
      <c r="B11" s="7" t="s">
        <v>20</v>
      </c>
      <c r="C11" s="7" t="s">
        <v>14</v>
      </c>
      <c r="D11" s="7" t="n">
        <v>10</v>
      </c>
      <c r="E11" s="8" t="n">
        <f aca="false">F11/100</f>
        <v>249.6</v>
      </c>
      <c r="F11" s="3" t="n">
        <v>24960</v>
      </c>
      <c r="K11" s="2"/>
      <c r="L11" s="3"/>
    </row>
    <row r="12" s="1" customFormat="true" ht="15" hidden="false" customHeight="true" outlineLevel="0" collapsed="false">
      <c r="A12" s="7" t="s">
        <v>21</v>
      </c>
      <c r="B12" s="7" t="s">
        <v>20</v>
      </c>
      <c r="C12" s="7" t="s">
        <v>11</v>
      </c>
      <c r="D12" s="7" t="n">
        <v>10</v>
      </c>
      <c r="E12" s="8" t="n">
        <f aca="false">F12/100</f>
        <v>230.1</v>
      </c>
      <c r="F12" s="3" t="n">
        <v>23010</v>
      </c>
      <c r="K12" s="2"/>
      <c r="L12" s="3"/>
    </row>
    <row r="13" customFormat="false" ht="15" hidden="false" customHeight="true" outlineLevel="0" collapsed="false">
      <c r="A13" s="7" t="s">
        <v>22</v>
      </c>
      <c r="B13" s="7" t="s">
        <v>23</v>
      </c>
      <c r="C13" s="7" t="s">
        <v>14</v>
      </c>
      <c r="D13" s="7" t="n">
        <v>10</v>
      </c>
      <c r="E13" s="8" t="n">
        <f aca="false">F13/100</f>
        <v>312</v>
      </c>
      <c r="F13" s="3" t="n">
        <v>31200</v>
      </c>
      <c r="K13" s="2"/>
      <c r="L13" s="3"/>
    </row>
    <row r="14" customFormat="false" ht="15" hidden="false" customHeight="true" outlineLevel="0" collapsed="false">
      <c r="A14" s="7" t="s">
        <v>24</v>
      </c>
      <c r="B14" s="7" t="s">
        <v>25</v>
      </c>
      <c r="C14" s="7" t="s">
        <v>26</v>
      </c>
      <c r="D14" s="7" t="n">
        <v>6</v>
      </c>
      <c r="E14" s="8" t="n">
        <f aca="false">F14/100</f>
        <v>442</v>
      </c>
      <c r="F14" s="3" t="n">
        <v>44200</v>
      </c>
      <c r="K14" s="2"/>
      <c r="L14" s="3"/>
    </row>
    <row r="15" s="1" customFormat="true" ht="15" hidden="false" customHeight="true" outlineLevel="0" collapsed="false">
      <c r="A15" s="7" t="s">
        <v>27</v>
      </c>
      <c r="B15" s="7" t="s">
        <v>25</v>
      </c>
      <c r="C15" s="7" t="s">
        <v>14</v>
      </c>
      <c r="D15" s="7" t="n">
        <v>10</v>
      </c>
      <c r="E15" s="8" t="n">
        <f aca="false">F15/100</f>
        <v>331.5</v>
      </c>
      <c r="F15" s="3" t="n">
        <v>33150</v>
      </c>
      <c r="K15" s="2"/>
      <c r="L15" s="3"/>
    </row>
    <row r="16" s="1" customFormat="true" ht="15" hidden="false" customHeight="true" outlineLevel="0" collapsed="false">
      <c r="A16" s="7" t="s">
        <v>28</v>
      </c>
      <c r="B16" s="7" t="s">
        <v>25</v>
      </c>
      <c r="C16" s="7" t="s">
        <v>14</v>
      </c>
      <c r="D16" s="7" t="n">
        <v>10</v>
      </c>
      <c r="E16" s="8" t="n">
        <f aca="false">F16/100</f>
        <v>344.5</v>
      </c>
      <c r="F16" s="3" t="n">
        <v>34450</v>
      </c>
      <c r="K16" s="2"/>
      <c r="L16" s="3"/>
    </row>
    <row r="17" customFormat="false" ht="15" hidden="false" customHeight="true" outlineLevel="0" collapsed="false">
      <c r="A17" s="7" t="s">
        <v>29</v>
      </c>
      <c r="B17" s="7" t="s">
        <v>30</v>
      </c>
      <c r="C17" s="7" t="s">
        <v>26</v>
      </c>
      <c r="D17" s="7" t="n">
        <v>6</v>
      </c>
      <c r="E17" s="8" t="n">
        <f aca="false">F17/100</f>
        <v>481</v>
      </c>
      <c r="F17" s="3" t="n">
        <v>48100</v>
      </c>
      <c r="K17" s="2"/>
      <c r="L17" s="3"/>
    </row>
    <row r="18" s="1" customFormat="true" ht="15" hidden="false" customHeight="true" outlineLevel="0" collapsed="false">
      <c r="A18" s="7" t="s">
        <v>31</v>
      </c>
      <c r="B18" s="7" t="s">
        <v>30</v>
      </c>
      <c r="C18" s="7" t="s">
        <v>14</v>
      </c>
      <c r="D18" s="7" t="n">
        <v>10</v>
      </c>
      <c r="E18" s="8" t="n">
        <f aca="false">F18/100</f>
        <v>349.7</v>
      </c>
      <c r="F18" s="3" t="n">
        <v>34970</v>
      </c>
      <c r="K18" s="2"/>
      <c r="L18" s="3"/>
    </row>
    <row r="19" customFormat="false" ht="15" hidden="false" customHeight="true" outlineLevel="0" collapsed="false">
      <c r="A19" s="7" t="s">
        <v>32</v>
      </c>
      <c r="B19" s="7" t="s">
        <v>33</v>
      </c>
      <c r="C19" s="7" t="s">
        <v>26</v>
      </c>
      <c r="D19" s="7" t="n">
        <v>6</v>
      </c>
      <c r="E19" s="8" t="n">
        <f aca="false">F19/100</f>
        <v>487.5</v>
      </c>
      <c r="F19" s="3" t="n">
        <v>48750</v>
      </c>
      <c r="K19" s="2"/>
      <c r="L19" s="3"/>
    </row>
    <row r="20" s="1" customFormat="true" ht="15" hidden="false" customHeight="true" outlineLevel="0" collapsed="false">
      <c r="A20" s="7" t="s">
        <v>34</v>
      </c>
      <c r="B20" s="7" t="s">
        <v>33</v>
      </c>
      <c r="C20" s="7" t="s">
        <v>14</v>
      </c>
      <c r="D20" s="7" t="n">
        <v>10</v>
      </c>
      <c r="E20" s="8" t="n">
        <f aca="false">F20/100</f>
        <v>396.5</v>
      </c>
      <c r="F20" s="3" t="n">
        <v>39650</v>
      </c>
      <c r="K20" s="2"/>
      <c r="L20" s="3"/>
    </row>
    <row r="21" customFormat="false" ht="15" hidden="false" customHeight="true" outlineLevel="0" collapsed="false">
      <c r="A21" s="7" t="s">
        <v>35</v>
      </c>
      <c r="B21" s="7" t="s">
        <v>36</v>
      </c>
      <c r="C21" s="7" t="s">
        <v>26</v>
      </c>
      <c r="D21" s="7" t="n">
        <v>6</v>
      </c>
      <c r="E21" s="8" t="n">
        <f aca="false">F21/100</f>
        <v>533</v>
      </c>
      <c r="F21" s="3" t="n">
        <v>53300</v>
      </c>
      <c r="K21" s="2"/>
      <c r="L21" s="3"/>
    </row>
    <row r="22" s="1" customFormat="true" ht="15" hidden="false" customHeight="true" outlineLevel="0" collapsed="false">
      <c r="A22" s="7" t="s">
        <v>37</v>
      </c>
      <c r="B22" s="7" t="s">
        <v>36</v>
      </c>
      <c r="C22" s="7" t="s">
        <v>14</v>
      </c>
      <c r="D22" s="7" t="n">
        <v>10</v>
      </c>
      <c r="E22" s="8" t="n">
        <f aca="false">F22/100</f>
        <v>422.5</v>
      </c>
      <c r="F22" s="3" t="n">
        <v>42250</v>
      </c>
      <c r="K22" s="2"/>
      <c r="L22" s="3"/>
    </row>
    <row r="23" customFormat="false" ht="15" hidden="false" customHeight="true" outlineLevel="0" collapsed="false">
      <c r="A23" s="7" t="s">
        <v>38</v>
      </c>
      <c r="B23" s="7" t="s">
        <v>39</v>
      </c>
      <c r="C23" s="7" t="s">
        <v>26</v>
      </c>
      <c r="D23" s="7" t="n">
        <v>6</v>
      </c>
      <c r="E23" s="8" t="n">
        <f aca="false">F23/100</f>
        <v>741</v>
      </c>
      <c r="F23" s="3" t="n">
        <v>74100</v>
      </c>
      <c r="K23" s="2"/>
      <c r="L23" s="3"/>
    </row>
    <row r="24" customFormat="false" ht="15" hidden="false" customHeight="true" outlineLevel="0" collapsed="false">
      <c r="A24" s="7" t="s">
        <v>40</v>
      </c>
      <c r="B24" s="7" t="s">
        <v>41</v>
      </c>
      <c r="C24" s="7" t="s">
        <v>26</v>
      </c>
      <c r="D24" s="7" t="n">
        <v>6</v>
      </c>
      <c r="E24" s="8" t="n">
        <f aca="false">F24/100</f>
        <v>767</v>
      </c>
      <c r="F24" s="3" t="n">
        <v>76700</v>
      </c>
      <c r="G24" s="11"/>
      <c r="K24" s="2"/>
      <c r="L24" s="3"/>
    </row>
    <row r="25" customFormat="false" ht="15" hidden="false" customHeight="true" outlineLevel="0" collapsed="false">
      <c r="A25" s="7" t="s">
        <v>42</v>
      </c>
      <c r="B25" s="7" t="s">
        <v>43</v>
      </c>
      <c r="C25" s="7" t="s">
        <v>26</v>
      </c>
      <c r="D25" s="7" t="n">
        <v>6</v>
      </c>
      <c r="E25" s="8" t="n">
        <f aca="false">F25/100</f>
        <v>806</v>
      </c>
      <c r="F25" s="3" t="n">
        <v>80600</v>
      </c>
      <c r="G25" s="11"/>
      <c r="K25" s="2"/>
      <c r="L25" s="3"/>
    </row>
    <row r="26" s="1" customFormat="true" ht="15" hidden="false" customHeight="true" outlineLevel="0" collapsed="false">
      <c r="A26" s="7" t="s">
        <v>44</v>
      </c>
      <c r="B26" s="7" t="s">
        <v>45</v>
      </c>
      <c r="C26" s="7" t="s">
        <v>26</v>
      </c>
      <c r="D26" s="7" t="n">
        <v>6</v>
      </c>
      <c r="E26" s="8" t="n">
        <f aca="false">F26/100</f>
        <v>1352</v>
      </c>
      <c r="F26" s="3" t="n">
        <v>135200</v>
      </c>
      <c r="G26" s="11"/>
      <c r="K26" s="2"/>
      <c r="L26" s="3"/>
    </row>
    <row r="27" s="1" customFormat="true" ht="15" hidden="false" customHeight="true" outlineLevel="0" collapsed="false">
      <c r="A27" s="7" t="s">
        <v>46</v>
      </c>
      <c r="B27" s="7" t="s">
        <v>47</v>
      </c>
      <c r="C27" s="7" t="s">
        <v>26</v>
      </c>
      <c r="D27" s="7" t="n">
        <v>6</v>
      </c>
      <c r="E27" s="8" t="n">
        <f aca="false">F27/100</f>
        <v>1430</v>
      </c>
      <c r="F27" s="3" t="n">
        <v>143000</v>
      </c>
      <c r="G27" s="11"/>
      <c r="K27" s="2"/>
      <c r="L27" s="3"/>
    </row>
    <row r="28" s="1" customFormat="true" ht="15" hidden="false" customHeight="true" outlineLevel="0" collapsed="false">
      <c r="A28" s="7" t="s">
        <v>48</v>
      </c>
      <c r="B28" s="7" t="s">
        <v>49</v>
      </c>
      <c r="C28" s="7" t="s">
        <v>26</v>
      </c>
      <c r="D28" s="7" t="n">
        <v>6</v>
      </c>
      <c r="E28" s="8" t="n">
        <f aca="false">F28/100</f>
        <v>1690</v>
      </c>
      <c r="F28" s="3" t="n">
        <v>169000</v>
      </c>
      <c r="G28" s="11"/>
      <c r="K28" s="2"/>
      <c r="L28" s="3"/>
    </row>
    <row r="29" s="1" customFormat="true" ht="15" hidden="false" customHeight="true" outlineLevel="0" collapsed="false">
      <c r="A29" s="7" t="s">
        <v>50</v>
      </c>
      <c r="B29" s="7" t="s">
        <v>51</v>
      </c>
      <c r="C29" s="7" t="s">
        <v>26</v>
      </c>
      <c r="D29" s="7" t="n">
        <v>6</v>
      </c>
      <c r="E29" s="8" t="n">
        <f aca="false">F29/100</f>
        <v>2210</v>
      </c>
      <c r="F29" s="3" t="n">
        <v>221000</v>
      </c>
      <c r="G29" s="11"/>
      <c r="K29" s="2"/>
      <c r="L29" s="3"/>
    </row>
    <row r="30" customFormat="false" ht="15" hidden="false" customHeight="true" outlineLevel="0" collapsed="false">
      <c r="F30" s="3" t="n">
        <v>0</v>
      </c>
    </row>
    <row r="31" customFormat="false" ht="15" hidden="false" customHeight="true" outlineLevel="0" collapsed="false">
      <c r="A31" s="6" t="s">
        <v>52</v>
      </c>
      <c r="B31" s="6"/>
      <c r="C31" s="6"/>
      <c r="D31" s="6"/>
      <c r="E31" s="6"/>
      <c r="F31" s="3" t="n">
        <v>0</v>
      </c>
    </row>
    <row r="32" customFormat="false" ht="15" hidden="false" customHeight="true" outlineLevel="0" collapsed="false">
      <c r="A32" s="7" t="s">
        <v>4</v>
      </c>
      <c r="B32" s="7" t="s">
        <v>5</v>
      </c>
      <c r="C32" s="7" t="s">
        <v>6</v>
      </c>
      <c r="D32" s="7" t="s">
        <v>7</v>
      </c>
      <c r="E32" s="8" t="s">
        <v>8</v>
      </c>
      <c r="F32" s="3" t="n">
        <v>0</v>
      </c>
    </row>
    <row r="33" customFormat="false" ht="15" hidden="false" customHeight="true" outlineLevel="0" collapsed="false">
      <c r="A33" s="7" t="s">
        <v>53</v>
      </c>
      <c r="B33" s="7" t="s">
        <v>54</v>
      </c>
      <c r="C33" s="7" t="s">
        <v>11</v>
      </c>
      <c r="D33" s="7" t="n">
        <v>10</v>
      </c>
      <c r="E33" s="8" t="n">
        <f aca="false">F33/100</f>
        <v>162.5</v>
      </c>
      <c r="F33" s="3" t="n">
        <v>16250</v>
      </c>
      <c r="K33" s="2"/>
      <c r="L33" s="3"/>
    </row>
    <row r="34" customFormat="false" ht="15" hidden="false" customHeight="true" outlineLevel="0" collapsed="false">
      <c r="A34" s="7" t="s">
        <v>55</v>
      </c>
      <c r="B34" s="7" t="s">
        <v>56</v>
      </c>
      <c r="C34" s="7" t="s">
        <v>14</v>
      </c>
      <c r="D34" s="7" t="n">
        <v>10</v>
      </c>
      <c r="E34" s="8" t="n">
        <f aca="false">F34/100</f>
        <v>247</v>
      </c>
      <c r="F34" s="3" t="n">
        <v>24700</v>
      </c>
      <c r="K34" s="2"/>
      <c r="L34" s="3"/>
    </row>
    <row r="35" s="1" customFormat="true" ht="15" hidden="false" customHeight="true" outlineLevel="0" collapsed="false">
      <c r="A35" s="7" t="s">
        <v>57</v>
      </c>
      <c r="B35" s="7" t="s">
        <v>56</v>
      </c>
      <c r="C35" s="7" t="s">
        <v>11</v>
      </c>
      <c r="D35" s="7" t="n">
        <v>10</v>
      </c>
      <c r="E35" s="8" t="n">
        <f aca="false">F35/100</f>
        <v>182</v>
      </c>
      <c r="F35" s="3" t="n">
        <v>18200</v>
      </c>
      <c r="K35" s="2"/>
      <c r="L35" s="3"/>
    </row>
    <row r="36" customFormat="false" ht="15" hidden="false" customHeight="true" outlineLevel="0" collapsed="false">
      <c r="A36" s="7" t="s">
        <v>58</v>
      </c>
      <c r="B36" s="7" t="s">
        <v>59</v>
      </c>
      <c r="C36" s="7" t="s">
        <v>14</v>
      </c>
      <c r="D36" s="7" t="n">
        <v>10</v>
      </c>
      <c r="E36" s="8" t="n">
        <f aca="false">F36/100</f>
        <v>279.5</v>
      </c>
      <c r="F36" s="3" t="n">
        <v>27950</v>
      </c>
      <c r="K36" s="2"/>
      <c r="L36" s="3"/>
    </row>
    <row r="37" s="1" customFormat="true" ht="15" hidden="false" customHeight="true" outlineLevel="0" collapsed="false">
      <c r="A37" s="7" t="s">
        <v>60</v>
      </c>
      <c r="B37" s="7" t="s">
        <v>59</v>
      </c>
      <c r="C37" s="7" t="s">
        <v>11</v>
      </c>
      <c r="D37" s="7" t="n">
        <v>10</v>
      </c>
      <c r="E37" s="8" t="n">
        <f aca="false">F37/100</f>
        <v>221</v>
      </c>
      <c r="F37" s="3" t="n">
        <v>22100</v>
      </c>
      <c r="K37" s="2"/>
      <c r="L37" s="3"/>
    </row>
    <row r="38" customFormat="false" ht="15" hidden="false" customHeight="true" outlineLevel="0" collapsed="false">
      <c r="A38" s="7" t="s">
        <v>61</v>
      </c>
      <c r="B38" s="7" t="s">
        <v>62</v>
      </c>
      <c r="C38" s="7" t="s">
        <v>14</v>
      </c>
      <c r="D38" s="7" t="n">
        <v>10</v>
      </c>
      <c r="E38" s="8" t="n">
        <f aca="false">F38/100</f>
        <v>299</v>
      </c>
      <c r="F38" s="3" t="n">
        <v>29900</v>
      </c>
      <c r="K38" s="2"/>
      <c r="L38" s="3"/>
    </row>
    <row r="39" s="1" customFormat="true" ht="15" hidden="false" customHeight="true" outlineLevel="0" collapsed="false">
      <c r="A39" s="7" t="s">
        <v>63</v>
      </c>
      <c r="B39" s="7" t="s">
        <v>62</v>
      </c>
      <c r="C39" s="7" t="s">
        <v>11</v>
      </c>
      <c r="D39" s="7" t="n">
        <v>10</v>
      </c>
      <c r="E39" s="8" t="n">
        <f aca="false">F39/100</f>
        <v>284.05</v>
      </c>
      <c r="F39" s="3" t="n">
        <v>28405</v>
      </c>
      <c r="K39" s="2"/>
      <c r="L39" s="3"/>
    </row>
    <row r="40" customFormat="false" ht="15" hidden="false" customHeight="true" outlineLevel="0" collapsed="false">
      <c r="A40" s="7" t="s">
        <v>64</v>
      </c>
      <c r="B40" s="7" t="s">
        <v>65</v>
      </c>
      <c r="C40" s="7" t="s">
        <v>14</v>
      </c>
      <c r="D40" s="7" t="n">
        <v>10</v>
      </c>
      <c r="E40" s="8" t="n">
        <f aca="false">F40/100</f>
        <v>386.1</v>
      </c>
      <c r="F40" s="3" t="n">
        <v>38610</v>
      </c>
      <c r="K40" s="2"/>
      <c r="L40" s="3"/>
    </row>
    <row r="41" customFormat="false" ht="15" hidden="false" customHeight="true" outlineLevel="0" collapsed="false">
      <c r="A41" s="7" t="s">
        <v>66</v>
      </c>
      <c r="B41" s="7" t="s">
        <v>67</v>
      </c>
      <c r="C41" s="7" t="s">
        <v>26</v>
      </c>
      <c r="D41" s="7" t="n">
        <v>6</v>
      </c>
      <c r="E41" s="8" t="n">
        <f aca="false">F41/100</f>
        <v>546</v>
      </c>
      <c r="F41" s="3" t="n">
        <v>54600</v>
      </c>
      <c r="K41" s="2"/>
      <c r="L41" s="3"/>
    </row>
    <row r="42" s="1" customFormat="true" ht="15" hidden="false" customHeight="true" outlineLevel="0" collapsed="false">
      <c r="A42" s="7" t="s">
        <v>68</v>
      </c>
      <c r="B42" s="7" t="s">
        <v>67</v>
      </c>
      <c r="C42" s="7" t="s">
        <v>14</v>
      </c>
      <c r="D42" s="7" t="n">
        <v>10</v>
      </c>
      <c r="E42" s="8" t="n">
        <f aca="false">F42/100</f>
        <v>396.5</v>
      </c>
      <c r="F42" s="3" t="n">
        <v>39650</v>
      </c>
      <c r="K42" s="2"/>
      <c r="L42" s="3"/>
    </row>
    <row r="43" s="1" customFormat="true" ht="15" hidden="false" customHeight="true" outlineLevel="0" collapsed="false">
      <c r="A43" s="7" t="s">
        <v>69</v>
      </c>
      <c r="B43" s="7" t="s">
        <v>67</v>
      </c>
      <c r="C43" s="7" t="s">
        <v>14</v>
      </c>
      <c r="D43" s="7" t="n">
        <v>10</v>
      </c>
      <c r="E43" s="8" t="n">
        <f aca="false">F43/100</f>
        <v>422.5</v>
      </c>
      <c r="F43" s="3" t="n">
        <v>42250</v>
      </c>
      <c r="K43" s="2"/>
      <c r="L43" s="3"/>
    </row>
    <row r="44" customFormat="false" ht="15" hidden="false" customHeight="true" outlineLevel="0" collapsed="false">
      <c r="A44" s="7" t="s">
        <v>70</v>
      </c>
      <c r="B44" s="7" t="s">
        <v>71</v>
      </c>
      <c r="C44" s="7" t="s">
        <v>26</v>
      </c>
      <c r="D44" s="7" t="n">
        <v>6</v>
      </c>
      <c r="E44" s="8" t="n">
        <f aca="false">F44/100</f>
        <v>559</v>
      </c>
      <c r="F44" s="3" t="n">
        <v>55900</v>
      </c>
      <c r="K44" s="2"/>
      <c r="L44" s="3"/>
    </row>
    <row r="45" s="1" customFormat="true" ht="15" hidden="false" customHeight="true" outlineLevel="0" collapsed="false">
      <c r="A45" s="7" t="s">
        <v>72</v>
      </c>
      <c r="B45" s="7" t="s">
        <v>71</v>
      </c>
      <c r="C45" s="7" t="s">
        <v>14</v>
      </c>
      <c r="D45" s="7" t="n">
        <v>10</v>
      </c>
      <c r="E45" s="8" t="n">
        <f aca="false">F45/100</f>
        <v>429</v>
      </c>
      <c r="F45" s="3" t="n">
        <v>42900</v>
      </c>
      <c r="K45" s="2"/>
      <c r="L45" s="3"/>
    </row>
    <row r="46" customFormat="false" ht="15" hidden="false" customHeight="true" outlineLevel="0" collapsed="false">
      <c r="A46" s="7" t="s">
        <v>73</v>
      </c>
      <c r="B46" s="7" t="s">
        <v>74</v>
      </c>
      <c r="C46" s="7" t="s">
        <v>26</v>
      </c>
      <c r="D46" s="7" t="n">
        <v>6</v>
      </c>
      <c r="E46" s="8" t="n">
        <f aca="false">F46/100</f>
        <v>607.1</v>
      </c>
      <c r="F46" s="3" t="n">
        <v>60710</v>
      </c>
      <c r="K46" s="2"/>
      <c r="L46" s="3"/>
    </row>
    <row r="47" s="1" customFormat="true" ht="15" hidden="false" customHeight="true" outlineLevel="0" collapsed="false">
      <c r="A47" s="7" t="s">
        <v>75</v>
      </c>
      <c r="B47" s="7" t="s">
        <v>74</v>
      </c>
      <c r="C47" s="7" t="s">
        <v>14</v>
      </c>
      <c r="D47" s="7" t="n">
        <v>10</v>
      </c>
      <c r="E47" s="8" t="n">
        <f aca="false">F47/100</f>
        <v>494</v>
      </c>
      <c r="F47" s="3" t="n">
        <v>49400</v>
      </c>
      <c r="K47" s="2"/>
      <c r="L47" s="3"/>
    </row>
    <row r="48" customFormat="false" ht="15" hidden="false" customHeight="true" outlineLevel="0" collapsed="false">
      <c r="A48" s="7" t="s">
        <v>76</v>
      </c>
      <c r="B48" s="7" t="s">
        <v>77</v>
      </c>
      <c r="C48" s="7" t="s">
        <v>26</v>
      </c>
      <c r="D48" s="7" t="n">
        <v>6</v>
      </c>
      <c r="E48" s="8" t="n">
        <f aca="false">F48/100</f>
        <v>647.4</v>
      </c>
      <c r="F48" s="3" t="n">
        <v>64740</v>
      </c>
      <c r="K48" s="2"/>
      <c r="L48" s="3"/>
    </row>
    <row r="49" s="1" customFormat="true" ht="15" hidden="false" customHeight="true" outlineLevel="0" collapsed="false">
      <c r="A49" s="7" t="s">
        <v>78</v>
      </c>
      <c r="B49" s="7" t="s">
        <v>77</v>
      </c>
      <c r="C49" s="7" t="s">
        <v>14</v>
      </c>
      <c r="D49" s="7" t="n">
        <v>10</v>
      </c>
      <c r="E49" s="8" t="n">
        <f aca="false">F49/100</f>
        <v>520</v>
      </c>
      <c r="F49" s="3" t="n">
        <v>52000</v>
      </c>
      <c r="K49" s="2"/>
      <c r="L49" s="3"/>
    </row>
    <row r="50" customFormat="false" ht="15" hidden="false" customHeight="true" outlineLevel="0" collapsed="false">
      <c r="A50" s="7" t="s">
        <v>79</v>
      </c>
      <c r="B50" s="7" t="s">
        <v>80</v>
      </c>
      <c r="C50" s="7" t="s">
        <v>26</v>
      </c>
      <c r="D50" s="7" t="n">
        <v>6</v>
      </c>
      <c r="E50" s="8" t="n">
        <f aca="false">F50/100</f>
        <v>1131</v>
      </c>
      <c r="F50" s="3" t="n">
        <v>113100</v>
      </c>
      <c r="K50" s="2"/>
      <c r="L50" s="3"/>
    </row>
    <row r="51" customFormat="false" ht="15" hidden="false" customHeight="true" outlineLevel="0" collapsed="false">
      <c r="A51" s="7" t="s">
        <v>81</v>
      </c>
      <c r="B51" s="7" t="s">
        <v>82</v>
      </c>
      <c r="C51" s="7" t="s">
        <v>26</v>
      </c>
      <c r="D51" s="7" t="n">
        <v>6</v>
      </c>
      <c r="E51" s="8" t="n">
        <f aca="false">F51/100</f>
        <v>1209</v>
      </c>
      <c r="F51" s="3" t="n">
        <v>120900</v>
      </c>
    </row>
    <row r="52" customFormat="false" ht="15" hidden="false" customHeight="true" outlineLevel="0" collapsed="false">
      <c r="A52" s="7" t="s">
        <v>83</v>
      </c>
      <c r="B52" s="7" t="s">
        <v>84</v>
      </c>
      <c r="C52" s="7" t="s">
        <v>26</v>
      </c>
      <c r="D52" s="7" t="n">
        <v>6</v>
      </c>
      <c r="E52" s="8" t="n">
        <f aca="false">F52/100</f>
        <v>1560</v>
      </c>
      <c r="F52" s="3" t="n">
        <v>156000</v>
      </c>
    </row>
    <row r="53" s="1" customFormat="true" ht="15" hidden="false" customHeight="true" outlineLevel="0" collapsed="false">
      <c r="A53" s="7" t="s">
        <v>85</v>
      </c>
      <c r="B53" s="7" t="s">
        <v>86</v>
      </c>
      <c r="C53" s="7" t="s">
        <v>26</v>
      </c>
      <c r="D53" s="7" t="n">
        <v>6</v>
      </c>
      <c r="E53" s="8" t="n">
        <f aca="false">F53/100</f>
        <v>1794</v>
      </c>
      <c r="F53" s="3" t="n">
        <v>179400</v>
      </c>
    </row>
    <row r="54" s="1" customFormat="true" ht="15" hidden="false" customHeight="true" outlineLevel="0" collapsed="false">
      <c r="A54" s="7" t="s">
        <v>87</v>
      </c>
      <c r="B54" s="7" t="s">
        <v>88</v>
      </c>
      <c r="C54" s="7" t="s">
        <v>26</v>
      </c>
      <c r="D54" s="7" t="n">
        <v>6</v>
      </c>
      <c r="E54" s="8" t="n">
        <f aca="false">F54/100</f>
        <v>1846</v>
      </c>
      <c r="F54" s="3" t="n">
        <v>184600</v>
      </c>
    </row>
    <row r="55" s="1" customFormat="true" ht="15" hidden="false" customHeight="true" outlineLevel="0" collapsed="false">
      <c r="A55" s="7" t="s">
        <v>89</v>
      </c>
      <c r="B55" s="7" t="s">
        <v>90</v>
      </c>
      <c r="C55" s="7" t="s">
        <v>26</v>
      </c>
      <c r="D55" s="7" t="n">
        <v>6</v>
      </c>
      <c r="E55" s="8" t="n">
        <f aca="false">F55/100</f>
        <v>2041</v>
      </c>
      <c r="F55" s="3" t="n">
        <v>204100</v>
      </c>
    </row>
    <row r="56" s="1" customFormat="true" ht="15" hidden="false" customHeight="true" outlineLevel="0" collapsed="false">
      <c r="A56" s="7" t="s">
        <v>91</v>
      </c>
      <c r="B56" s="7" t="s">
        <v>92</v>
      </c>
      <c r="C56" s="7" t="s">
        <v>26</v>
      </c>
      <c r="D56" s="7" t="n">
        <v>6</v>
      </c>
      <c r="E56" s="8" t="n">
        <f aca="false">F56/100</f>
        <v>2405</v>
      </c>
      <c r="F56" s="3" t="n">
        <v>240500</v>
      </c>
    </row>
    <row r="57" customFormat="false" ht="15" hidden="false" customHeight="true" outlineLevel="0" collapsed="false">
      <c r="F57" s="3" t="n">
        <v>0</v>
      </c>
    </row>
    <row r="58" customFormat="false" ht="15" hidden="false" customHeight="true" outlineLevel="0" collapsed="false">
      <c r="A58" s="12" t="s">
        <v>93</v>
      </c>
      <c r="F58" s="3" t="n">
        <v>0</v>
      </c>
    </row>
    <row r="59" customFormat="false" ht="15" hidden="false" customHeight="true" outlineLevel="0" collapsed="false">
      <c r="A59" s="7" t="s">
        <v>4</v>
      </c>
      <c r="B59" s="7" t="s">
        <v>5</v>
      </c>
      <c r="C59" s="7" t="s">
        <v>6</v>
      </c>
      <c r="D59" s="7" t="s">
        <v>7</v>
      </c>
      <c r="E59" s="8" t="s">
        <v>8</v>
      </c>
      <c r="F59" s="3" t="n">
        <v>0</v>
      </c>
    </row>
    <row r="60" customFormat="false" ht="15" hidden="false" customHeight="true" outlineLevel="0" collapsed="false">
      <c r="A60" s="7" t="s">
        <v>94</v>
      </c>
      <c r="B60" s="7" t="s">
        <v>95</v>
      </c>
      <c r="C60" s="7" t="s">
        <v>11</v>
      </c>
      <c r="D60" s="7" t="n">
        <v>10</v>
      </c>
      <c r="E60" s="8" t="n">
        <f aca="false">F60/100</f>
        <v>195</v>
      </c>
      <c r="F60" s="3" t="n">
        <v>19500</v>
      </c>
      <c r="K60" s="2"/>
      <c r="L60" s="3"/>
    </row>
    <row r="61" customFormat="false" ht="15" hidden="false" customHeight="true" outlineLevel="0" collapsed="false">
      <c r="A61" s="7" t="s">
        <v>96</v>
      </c>
      <c r="B61" s="7" t="s">
        <v>97</v>
      </c>
      <c r="C61" s="7" t="s">
        <v>14</v>
      </c>
      <c r="D61" s="7" t="n">
        <v>10</v>
      </c>
      <c r="E61" s="8" t="n">
        <f aca="false">F61/100</f>
        <v>299</v>
      </c>
      <c r="F61" s="3" t="n">
        <v>29900</v>
      </c>
      <c r="K61" s="2"/>
      <c r="L61" s="3"/>
    </row>
    <row r="62" s="1" customFormat="true" ht="15" hidden="false" customHeight="true" outlineLevel="0" collapsed="false">
      <c r="A62" s="7" t="s">
        <v>98</v>
      </c>
      <c r="B62" s="7" t="s">
        <v>97</v>
      </c>
      <c r="C62" s="7" t="s">
        <v>11</v>
      </c>
      <c r="D62" s="7" t="n">
        <v>10</v>
      </c>
      <c r="E62" s="8" t="n">
        <f aca="false">F62/100</f>
        <v>240.5</v>
      </c>
      <c r="F62" s="3" t="n">
        <v>24050</v>
      </c>
      <c r="K62" s="2"/>
      <c r="L62" s="3"/>
    </row>
    <row r="63" customFormat="false" ht="15" hidden="false" customHeight="true" outlineLevel="0" collapsed="false">
      <c r="A63" s="7" t="s">
        <v>99</v>
      </c>
      <c r="B63" s="7" t="s">
        <v>100</v>
      </c>
      <c r="C63" s="7" t="s">
        <v>14</v>
      </c>
      <c r="D63" s="7" t="n">
        <v>10</v>
      </c>
      <c r="E63" s="8" t="n">
        <f aca="false">F63/100</f>
        <v>312</v>
      </c>
      <c r="F63" s="3" t="n">
        <v>31200</v>
      </c>
      <c r="K63" s="2"/>
      <c r="L63" s="3"/>
    </row>
    <row r="64" s="1" customFormat="true" ht="15" hidden="false" customHeight="true" outlineLevel="0" collapsed="false">
      <c r="A64" s="7" t="s">
        <v>101</v>
      </c>
      <c r="B64" s="7" t="s">
        <v>100</v>
      </c>
      <c r="C64" s="7" t="s">
        <v>11</v>
      </c>
      <c r="D64" s="7" t="n">
        <v>10</v>
      </c>
      <c r="E64" s="8" t="n">
        <f aca="false">F64/100</f>
        <v>279.5</v>
      </c>
      <c r="F64" s="3" t="n">
        <v>27950</v>
      </c>
      <c r="K64" s="2"/>
      <c r="L64" s="3"/>
    </row>
    <row r="65" customFormat="false" ht="15" hidden="false" customHeight="true" outlineLevel="0" collapsed="false">
      <c r="A65" s="7" t="s">
        <v>102</v>
      </c>
      <c r="B65" s="7" t="s">
        <v>103</v>
      </c>
      <c r="C65" s="7" t="s">
        <v>14</v>
      </c>
      <c r="D65" s="7" t="n">
        <v>10</v>
      </c>
      <c r="E65" s="8" t="n">
        <f aca="false">F65/100</f>
        <v>351</v>
      </c>
      <c r="F65" s="3" t="n">
        <v>35100</v>
      </c>
      <c r="K65" s="2"/>
      <c r="L65" s="3"/>
    </row>
    <row r="66" s="1" customFormat="true" ht="15" hidden="false" customHeight="true" outlineLevel="0" collapsed="false">
      <c r="A66" s="7" t="s">
        <v>104</v>
      </c>
      <c r="B66" s="7" t="s">
        <v>103</v>
      </c>
      <c r="C66" s="7" t="s">
        <v>11</v>
      </c>
      <c r="D66" s="7" t="n">
        <v>10</v>
      </c>
      <c r="E66" s="8" t="n">
        <f aca="false">F66/100</f>
        <v>299</v>
      </c>
      <c r="F66" s="3" t="n">
        <v>29900</v>
      </c>
      <c r="K66" s="2"/>
      <c r="L66" s="3"/>
    </row>
    <row r="67" customFormat="false" ht="15" hidden="false" customHeight="true" outlineLevel="0" collapsed="false">
      <c r="A67" s="7" t="s">
        <v>105</v>
      </c>
      <c r="B67" s="7" t="s">
        <v>106</v>
      </c>
      <c r="C67" s="7" t="s">
        <v>14</v>
      </c>
      <c r="D67" s="7" t="n">
        <v>10</v>
      </c>
      <c r="E67" s="8" t="n">
        <f aca="false">F67/100</f>
        <v>474.5</v>
      </c>
      <c r="F67" s="3" t="n">
        <v>47450</v>
      </c>
      <c r="K67" s="2"/>
      <c r="L67" s="3"/>
    </row>
    <row r="68" customFormat="false" ht="15" hidden="false" customHeight="true" outlineLevel="0" collapsed="false">
      <c r="A68" s="7" t="s">
        <v>107</v>
      </c>
      <c r="B68" s="7" t="s">
        <v>108</v>
      </c>
      <c r="C68" s="7" t="s">
        <v>26</v>
      </c>
      <c r="D68" s="7" t="n">
        <v>6</v>
      </c>
      <c r="E68" s="8" t="n">
        <f aca="false">F68/100</f>
        <v>689</v>
      </c>
      <c r="F68" s="3" t="n">
        <v>68900</v>
      </c>
      <c r="K68" s="2"/>
      <c r="L68" s="3"/>
    </row>
    <row r="69" s="1" customFormat="true" ht="15" hidden="false" customHeight="true" outlineLevel="0" collapsed="false">
      <c r="A69" s="7" t="s">
        <v>109</v>
      </c>
      <c r="B69" s="7" t="s">
        <v>108</v>
      </c>
      <c r="C69" s="7" t="s">
        <v>14</v>
      </c>
      <c r="D69" s="7" t="n">
        <v>10</v>
      </c>
      <c r="E69" s="8" t="n">
        <f aca="false">F69/100</f>
        <v>481</v>
      </c>
      <c r="F69" s="3" t="n">
        <v>48100</v>
      </c>
      <c r="K69" s="2"/>
      <c r="L69" s="3"/>
    </row>
    <row r="70" s="1" customFormat="true" ht="15" hidden="false" customHeight="true" outlineLevel="0" collapsed="false">
      <c r="A70" s="7" t="s">
        <v>110</v>
      </c>
      <c r="B70" s="7" t="s">
        <v>108</v>
      </c>
      <c r="C70" s="7" t="s">
        <v>14</v>
      </c>
      <c r="D70" s="7" t="n">
        <v>10</v>
      </c>
      <c r="E70" s="8" t="n">
        <f aca="false">F70/100</f>
        <v>555.1</v>
      </c>
      <c r="F70" s="3" t="n">
        <v>55510</v>
      </c>
      <c r="K70" s="2"/>
      <c r="L70" s="3"/>
    </row>
    <row r="71" customFormat="false" ht="15" hidden="false" customHeight="true" outlineLevel="0" collapsed="false">
      <c r="A71" s="7" t="s">
        <v>111</v>
      </c>
      <c r="B71" s="7" t="s">
        <v>112</v>
      </c>
      <c r="C71" s="7" t="s">
        <v>26</v>
      </c>
      <c r="D71" s="7" t="n">
        <v>6</v>
      </c>
      <c r="E71" s="8" t="n">
        <f aca="false">F71/100</f>
        <v>715</v>
      </c>
      <c r="F71" s="3" t="n">
        <v>71500</v>
      </c>
      <c r="K71" s="2"/>
      <c r="L71" s="3"/>
    </row>
    <row r="72" s="1" customFormat="true" ht="15" hidden="false" customHeight="true" outlineLevel="0" collapsed="false">
      <c r="A72" s="7" t="s">
        <v>113</v>
      </c>
      <c r="B72" s="7" t="s">
        <v>112</v>
      </c>
      <c r="C72" s="7" t="s">
        <v>14</v>
      </c>
      <c r="D72" s="7" t="n">
        <v>10</v>
      </c>
      <c r="E72" s="8" t="n">
        <f aca="false">F72/100</f>
        <v>565.5</v>
      </c>
      <c r="F72" s="3" t="n">
        <v>56550</v>
      </c>
      <c r="K72" s="2"/>
      <c r="L72" s="3"/>
    </row>
    <row r="73" customFormat="false" ht="15" hidden="false" customHeight="true" outlineLevel="0" collapsed="false">
      <c r="A73" s="7" t="s">
        <v>114</v>
      </c>
      <c r="B73" s="7" t="s">
        <v>115</v>
      </c>
      <c r="C73" s="7" t="s">
        <v>26</v>
      </c>
      <c r="D73" s="7" t="n">
        <v>6</v>
      </c>
      <c r="E73" s="8" t="n">
        <f aca="false">F73/100</f>
        <v>799.5</v>
      </c>
      <c r="F73" s="3" t="n">
        <v>79950</v>
      </c>
      <c r="K73" s="2"/>
      <c r="L73" s="3"/>
    </row>
    <row r="74" s="1" customFormat="true" ht="15" hidden="false" customHeight="true" outlineLevel="0" collapsed="false">
      <c r="A74" s="7" t="s">
        <v>116</v>
      </c>
      <c r="B74" s="7" t="s">
        <v>115</v>
      </c>
      <c r="C74" s="7" t="s">
        <v>14</v>
      </c>
      <c r="D74" s="7" t="n">
        <v>10</v>
      </c>
      <c r="E74" s="8" t="n">
        <f aca="false">F74/100</f>
        <v>682.5</v>
      </c>
      <c r="F74" s="3" t="n">
        <v>68250</v>
      </c>
      <c r="K74" s="2"/>
      <c r="L74" s="3"/>
    </row>
    <row r="75" customFormat="false" ht="15" hidden="false" customHeight="true" outlineLevel="0" collapsed="false">
      <c r="A75" s="7" t="s">
        <v>117</v>
      </c>
      <c r="B75" s="7" t="s">
        <v>118</v>
      </c>
      <c r="C75" s="7" t="s">
        <v>26</v>
      </c>
      <c r="D75" s="7" t="n">
        <v>6</v>
      </c>
      <c r="E75" s="8" t="n">
        <f aca="false">F75/100</f>
        <v>903.5</v>
      </c>
      <c r="F75" s="3" t="n">
        <v>90350</v>
      </c>
      <c r="K75" s="2"/>
      <c r="L75" s="3"/>
    </row>
    <row r="76" s="1" customFormat="true" ht="15" hidden="false" customHeight="true" outlineLevel="0" collapsed="false">
      <c r="A76" s="7" t="s">
        <v>119</v>
      </c>
      <c r="B76" s="7" t="s">
        <v>118</v>
      </c>
      <c r="C76" s="7" t="s">
        <v>14</v>
      </c>
      <c r="D76" s="7" t="n">
        <v>10</v>
      </c>
      <c r="E76" s="8" t="n">
        <f aca="false">F76/100</f>
        <v>877.5</v>
      </c>
      <c r="F76" s="3" t="n">
        <v>87750</v>
      </c>
      <c r="K76" s="2"/>
      <c r="L76" s="3"/>
    </row>
    <row r="77" customFormat="false" ht="15" hidden="false" customHeight="true" outlineLevel="0" collapsed="false">
      <c r="A77" s="7" t="s">
        <v>120</v>
      </c>
      <c r="B77" s="7" t="s">
        <v>121</v>
      </c>
      <c r="C77" s="7" t="s">
        <v>26</v>
      </c>
      <c r="D77" s="7" t="n">
        <v>6</v>
      </c>
      <c r="E77" s="8" t="n">
        <f aca="false">F77/100</f>
        <v>1450</v>
      </c>
      <c r="F77" s="3" t="n">
        <v>145000</v>
      </c>
      <c r="K77" s="2"/>
      <c r="L77" s="3"/>
    </row>
    <row r="78" customFormat="false" ht="15" hidden="false" customHeight="true" outlineLevel="0" collapsed="false">
      <c r="A78" s="7" t="s">
        <v>122</v>
      </c>
      <c r="B78" s="7" t="s">
        <v>123</v>
      </c>
      <c r="C78" s="7" t="s">
        <v>26</v>
      </c>
      <c r="D78" s="7" t="n">
        <v>6</v>
      </c>
      <c r="E78" s="8" t="n">
        <f aca="false">F78/100</f>
        <v>1495</v>
      </c>
      <c r="F78" s="3" t="n">
        <v>149500</v>
      </c>
    </row>
    <row r="79" customFormat="false" ht="15" hidden="false" customHeight="true" outlineLevel="0" collapsed="false">
      <c r="A79" s="7" t="s">
        <v>124</v>
      </c>
      <c r="B79" s="7" t="s">
        <v>125</v>
      </c>
      <c r="C79" s="7" t="s">
        <v>26</v>
      </c>
      <c r="D79" s="7" t="n">
        <v>6</v>
      </c>
      <c r="E79" s="8" t="n">
        <f aca="false">F79/100</f>
        <v>1820</v>
      </c>
      <c r="F79" s="3" t="n">
        <v>182000</v>
      </c>
    </row>
    <row r="80" customFormat="false" ht="15" hidden="false" customHeight="true" outlineLevel="0" collapsed="false">
      <c r="A80" s="7" t="s">
        <v>126</v>
      </c>
      <c r="B80" s="7" t="s">
        <v>127</v>
      </c>
      <c r="C80" s="7" t="s">
        <v>26</v>
      </c>
      <c r="D80" s="7" t="n">
        <v>2</v>
      </c>
      <c r="E80" s="8" t="n">
        <f aca="false">F80/100</f>
        <v>2015</v>
      </c>
      <c r="F80" s="3" t="n">
        <v>201500</v>
      </c>
    </row>
    <row r="81" customFormat="false" ht="15" hidden="false" customHeight="true" outlineLevel="0" collapsed="false">
      <c r="A81" s="7" t="s">
        <v>128</v>
      </c>
      <c r="B81" s="7" t="s">
        <v>129</v>
      </c>
      <c r="C81" s="7" t="s">
        <v>26</v>
      </c>
      <c r="D81" s="7" t="n">
        <v>2</v>
      </c>
      <c r="E81" s="8" t="n">
        <f aca="false">F81/100</f>
        <v>2210</v>
      </c>
      <c r="F81" s="3" t="n">
        <v>221000</v>
      </c>
    </row>
    <row r="82" customFormat="false" ht="15" hidden="false" customHeight="true" outlineLevel="0" collapsed="false">
      <c r="A82" s="7" t="s">
        <v>130</v>
      </c>
      <c r="B82" s="7" t="s">
        <v>131</v>
      </c>
      <c r="C82" s="7" t="s">
        <v>26</v>
      </c>
      <c r="D82" s="7" t="n">
        <v>2</v>
      </c>
      <c r="E82" s="8" t="n">
        <f aca="false">F82/100</f>
        <v>2760</v>
      </c>
      <c r="F82" s="3" t="n">
        <v>276000</v>
      </c>
    </row>
    <row r="83" customFormat="false" ht="15" hidden="false" customHeight="true" outlineLevel="0" collapsed="false">
      <c r="A83" s="7" t="s">
        <v>132</v>
      </c>
      <c r="B83" s="7" t="s">
        <v>133</v>
      </c>
      <c r="C83" s="7" t="s">
        <v>26</v>
      </c>
      <c r="D83" s="7" t="n">
        <v>2</v>
      </c>
      <c r="E83" s="8" t="n">
        <f aca="false">F83/100</f>
        <v>3250</v>
      </c>
      <c r="F83" s="3" t="n">
        <v>325000</v>
      </c>
    </row>
    <row r="84" customFormat="false" ht="15" hidden="false" customHeight="true" outlineLevel="0" collapsed="false">
      <c r="F84" s="3" t="n">
        <v>0</v>
      </c>
    </row>
    <row r="85" customFormat="false" ht="15" hidden="false" customHeight="true" outlineLevel="0" collapsed="false">
      <c r="A85" s="12" t="s">
        <v>134</v>
      </c>
      <c r="F85" s="3" t="n">
        <v>0</v>
      </c>
    </row>
    <row r="86" customFormat="false" ht="15" hidden="false" customHeight="true" outlineLevel="0" collapsed="false">
      <c r="A86" s="7" t="s">
        <v>4</v>
      </c>
      <c r="B86" s="7" t="s">
        <v>5</v>
      </c>
      <c r="C86" s="7" t="s">
        <v>6</v>
      </c>
      <c r="D86" s="7" t="s">
        <v>7</v>
      </c>
      <c r="E86" s="8" t="s">
        <v>8</v>
      </c>
      <c r="F86" s="3" t="n">
        <v>0</v>
      </c>
    </row>
    <row r="87" customFormat="false" ht="15" hidden="false" customHeight="true" outlineLevel="0" collapsed="false">
      <c r="A87" s="7" t="s">
        <v>135</v>
      </c>
      <c r="B87" s="7" t="s">
        <v>136</v>
      </c>
      <c r="C87" s="7" t="s">
        <v>11</v>
      </c>
      <c r="D87" s="7" t="n">
        <v>10</v>
      </c>
      <c r="E87" s="8" t="n">
        <f aca="false">F87/100</f>
        <v>234</v>
      </c>
      <c r="F87" s="3" t="n">
        <v>23400</v>
      </c>
      <c r="K87" s="2"/>
      <c r="L87" s="3"/>
    </row>
    <row r="88" customFormat="false" ht="15" hidden="false" customHeight="true" outlineLevel="0" collapsed="false">
      <c r="A88" s="7" t="s">
        <v>137</v>
      </c>
      <c r="B88" s="7" t="s">
        <v>138</v>
      </c>
      <c r="C88" s="7" t="s">
        <v>14</v>
      </c>
      <c r="D88" s="7" t="n">
        <v>10</v>
      </c>
      <c r="E88" s="8" t="n">
        <f aca="false">F88/100</f>
        <v>377</v>
      </c>
      <c r="F88" s="3" t="n">
        <v>37700</v>
      </c>
      <c r="K88" s="2"/>
      <c r="L88" s="3"/>
    </row>
    <row r="89" s="1" customFormat="true" ht="15" hidden="false" customHeight="true" outlineLevel="0" collapsed="false">
      <c r="A89" s="7" t="s">
        <v>139</v>
      </c>
      <c r="B89" s="7" t="s">
        <v>138</v>
      </c>
      <c r="C89" s="7" t="s">
        <v>11</v>
      </c>
      <c r="D89" s="7" t="n">
        <v>10</v>
      </c>
      <c r="E89" s="8" t="n">
        <f aca="false">F89/100</f>
        <v>312</v>
      </c>
      <c r="F89" s="3" t="n">
        <v>31200</v>
      </c>
      <c r="K89" s="2"/>
      <c r="L89" s="3"/>
    </row>
    <row r="90" customFormat="false" ht="15" hidden="false" customHeight="true" outlineLevel="0" collapsed="false">
      <c r="A90" s="7" t="s">
        <v>140</v>
      </c>
      <c r="B90" s="7" t="s">
        <v>141</v>
      </c>
      <c r="C90" s="7" t="s">
        <v>14</v>
      </c>
      <c r="D90" s="7" t="n">
        <v>10</v>
      </c>
      <c r="E90" s="8" t="n">
        <f aca="false">F90/100</f>
        <v>383.5</v>
      </c>
      <c r="F90" s="3" t="n">
        <v>38350</v>
      </c>
      <c r="K90" s="2"/>
      <c r="L90" s="3"/>
    </row>
    <row r="91" s="1" customFormat="true" ht="15" hidden="false" customHeight="true" outlineLevel="0" collapsed="false">
      <c r="A91" s="7" t="s">
        <v>142</v>
      </c>
      <c r="B91" s="7" t="s">
        <v>141</v>
      </c>
      <c r="C91" s="7" t="s">
        <v>11</v>
      </c>
      <c r="D91" s="7" t="n">
        <v>10</v>
      </c>
      <c r="E91" s="8" t="n">
        <f aca="false">F91/100</f>
        <v>335.4</v>
      </c>
      <c r="F91" s="3" t="n">
        <v>33540</v>
      </c>
      <c r="K91" s="2"/>
      <c r="L91" s="3"/>
    </row>
    <row r="92" customFormat="false" ht="15" hidden="false" customHeight="true" outlineLevel="0" collapsed="false">
      <c r="A92" s="7" t="s">
        <v>143</v>
      </c>
      <c r="B92" s="7" t="s">
        <v>144</v>
      </c>
      <c r="C92" s="7" t="s">
        <v>14</v>
      </c>
      <c r="D92" s="7" t="n">
        <v>10</v>
      </c>
      <c r="E92" s="8" t="n">
        <f aca="false">F92/100</f>
        <v>439.4</v>
      </c>
      <c r="F92" s="3" t="n">
        <v>43940</v>
      </c>
      <c r="K92" s="2"/>
      <c r="L92" s="3"/>
    </row>
    <row r="93" s="1" customFormat="true" ht="15" hidden="false" customHeight="true" outlineLevel="0" collapsed="false">
      <c r="A93" s="7" t="s">
        <v>145</v>
      </c>
      <c r="B93" s="7" t="s">
        <v>144</v>
      </c>
      <c r="C93" s="7" t="s">
        <v>11</v>
      </c>
      <c r="D93" s="7" t="n">
        <v>10</v>
      </c>
      <c r="E93" s="8" t="n">
        <f aca="false">F93/100</f>
        <v>421.2</v>
      </c>
      <c r="F93" s="3" t="n">
        <v>42120</v>
      </c>
      <c r="K93" s="2"/>
      <c r="L93" s="3"/>
    </row>
    <row r="94" customFormat="false" ht="15" hidden="false" customHeight="true" outlineLevel="0" collapsed="false">
      <c r="A94" s="7" t="s">
        <v>146</v>
      </c>
      <c r="B94" s="7" t="s">
        <v>147</v>
      </c>
      <c r="C94" s="7" t="s">
        <v>14</v>
      </c>
      <c r="D94" s="7" t="n">
        <v>10</v>
      </c>
      <c r="E94" s="8" t="n">
        <f aca="false">F94/100</f>
        <v>572</v>
      </c>
      <c r="F94" s="3" t="n">
        <v>57200</v>
      </c>
      <c r="K94" s="2"/>
      <c r="L94" s="3"/>
    </row>
    <row r="95" customFormat="false" ht="15" hidden="false" customHeight="true" outlineLevel="0" collapsed="false">
      <c r="A95" s="7" t="s">
        <v>148</v>
      </c>
      <c r="B95" s="7" t="s">
        <v>149</v>
      </c>
      <c r="C95" s="7" t="s">
        <v>26</v>
      </c>
      <c r="D95" s="7" t="n">
        <v>6</v>
      </c>
      <c r="E95" s="8" t="n">
        <f aca="false">F95/100</f>
        <v>890.5</v>
      </c>
      <c r="F95" s="3" t="n">
        <v>89050</v>
      </c>
      <c r="K95" s="2"/>
      <c r="L95" s="3"/>
    </row>
    <row r="96" s="1" customFormat="true" ht="15" hidden="false" customHeight="true" outlineLevel="0" collapsed="false">
      <c r="A96" s="7" t="s">
        <v>150</v>
      </c>
      <c r="B96" s="7" t="s">
        <v>149</v>
      </c>
      <c r="C96" s="7" t="s">
        <v>14</v>
      </c>
      <c r="D96" s="7" t="n">
        <v>10</v>
      </c>
      <c r="E96" s="8" t="n">
        <f aca="false">F96/100</f>
        <v>585</v>
      </c>
      <c r="F96" s="3" t="n">
        <v>58500</v>
      </c>
      <c r="K96" s="2"/>
      <c r="L96" s="3"/>
    </row>
    <row r="97" s="1" customFormat="true" ht="15" hidden="false" customHeight="true" outlineLevel="0" collapsed="false">
      <c r="A97" s="7" t="s">
        <v>151</v>
      </c>
      <c r="B97" s="7" t="s">
        <v>149</v>
      </c>
      <c r="C97" s="7" t="s">
        <v>14</v>
      </c>
      <c r="D97" s="7" t="n">
        <v>10</v>
      </c>
      <c r="E97" s="8" t="n">
        <f aca="false">F97/100</f>
        <v>669.5</v>
      </c>
      <c r="F97" s="3" t="n">
        <v>66950</v>
      </c>
      <c r="K97" s="2"/>
      <c r="L97" s="3"/>
    </row>
    <row r="98" customFormat="false" ht="15" hidden="false" customHeight="true" outlineLevel="0" collapsed="false">
      <c r="A98" s="7" t="s">
        <v>152</v>
      </c>
      <c r="B98" s="7" t="s">
        <v>153</v>
      </c>
      <c r="C98" s="7" t="s">
        <v>26</v>
      </c>
      <c r="D98" s="7" t="n">
        <v>6</v>
      </c>
      <c r="E98" s="8" t="n">
        <f aca="false">F98/100</f>
        <v>988</v>
      </c>
      <c r="F98" s="3" t="n">
        <v>98800</v>
      </c>
      <c r="K98" s="2"/>
      <c r="L98" s="3"/>
    </row>
    <row r="99" s="1" customFormat="true" ht="15" hidden="false" customHeight="true" outlineLevel="0" collapsed="false">
      <c r="A99" s="7" t="s">
        <v>154</v>
      </c>
      <c r="B99" s="7" t="s">
        <v>153</v>
      </c>
      <c r="C99" s="7" t="s">
        <v>14</v>
      </c>
      <c r="D99" s="7" t="n">
        <v>10</v>
      </c>
      <c r="E99" s="8" t="n">
        <f aca="false">F99/100</f>
        <v>682.5</v>
      </c>
      <c r="F99" s="3" t="n">
        <v>68250</v>
      </c>
      <c r="K99" s="2"/>
      <c r="L99" s="3"/>
    </row>
    <row r="100" customFormat="false" ht="15" hidden="false" customHeight="true" outlineLevel="0" collapsed="false">
      <c r="A100" s="7" t="s">
        <v>155</v>
      </c>
      <c r="B100" s="7" t="s">
        <v>156</v>
      </c>
      <c r="C100" s="7" t="s">
        <v>26</v>
      </c>
      <c r="D100" s="7" t="n">
        <v>6</v>
      </c>
      <c r="E100" s="8" t="n">
        <f aca="false">F100/100</f>
        <v>1007.5</v>
      </c>
      <c r="F100" s="3" t="n">
        <v>100750</v>
      </c>
      <c r="K100" s="2"/>
      <c r="L100" s="3"/>
    </row>
    <row r="101" s="1" customFormat="true" ht="15" hidden="false" customHeight="true" outlineLevel="0" collapsed="false">
      <c r="A101" s="7" t="s">
        <v>157</v>
      </c>
      <c r="B101" s="7" t="s">
        <v>156</v>
      </c>
      <c r="C101" s="7" t="s">
        <v>14</v>
      </c>
      <c r="D101" s="7" t="n">
        <v>10</v>
      </c>
      <c r="E101" s="8" t="n">
        <f aca="false">F101/100</f>
        <v>884</v>
      </c>
      <c r="F101" s="3" t="n">
        <v>88400</v>
      </c>
      <c r="K101" s="2"/>
      <c r="L101" s="3"/>
    </row>
    <row r="102" customFormat="false" ht="15" hidden="false" customHeight="true" outlineLevel="0" collapsed="false">
      <c r="A102" s="7" t="s">
        <v>158</v>
      </c>
      <c r="B102" s="7" t="s">
        <v>159</v>
      </c>
      <c r="C102" s="7" t="s">
        <v>26</v>
      </c>
      <c r="D102" s="7" t="n">
        <v>6</v>
      </c>
      <c r="E102" s="8" t="n">
        <f aca="false">F102/100</f>
        <v>1170</v>
      </c>
      <c r="F102" s="3" t="n">
        <v>117000</v>
      </c>
      <c r="K102" s="2"/>
      <c r="L102" s="3"/>
    </row>
    <row r="103" s="1" customFormat="true" ht="15" hidden="false" customHeight="true" outlineLevel="0" collapsed="false">
      <c r="A103" s="7" t="s">
        <v>160</v>
      </c>
      <c r="B103" s="7" t="s">
        <v>159</v>
      </c>
      <c r="C103" s="7" t="s">
        <v>14</v>
      </c>
      <c r="D103" s="7" t="n">
        <v>10</v>
      </c>
      <c r="E103" s="8" t="n">
        <f aca="false">F103/100</f>
        <v>916.5</v>
      </c>
      <c r="F103" s="3" t="n">
        <v>91650</v>
      </c>
      <c r="K103" s="2"/>
      <c r="L103" s="3"/>
    </row>
    <row r="104" customFormat="false" ht="15" hidden="false" customHeight="true" outlineLevel="0" collapsed="false">
      <c r="A104" s="7" t="s">
        <v>161</v>
      </c>
      <c r="B104" s="7" t="s">
        <v>162</v>
      </c>
      <c r="C104" s="7" t="s">
        <v>26</v>
      </c>
      <c r="D104" s="7" t="n">
        <v>6</v>
      </c>
      <c r="E104" s="8" t="n">
        <f aca="false">F104/100</f>
        <v>1750</v>
      </c>
      <c r="F104" s="3" t="n">
        <v>175000</v>
      </c>
      <c r="K104" s="2"/>
      <c r="L104" s="3"/>
    </row>
    <row r="105" customFormat="false" ht="15" hidden="false" customHeight="true" outlineLevel="0" collapsed="false">
      <c r="A105" s="7" t="s">
        <v>163</v>
      </c>
      <c r="B105" s="7" t="s">
        <v>164</v>
      </c>
      <c r="C105" s="7" t="s">
        <v>26</v>
      </c>
      <c r="D105" s="7" t="n">
        <v>6</v>
      </c>
      <c r="E105" s="8" t="n">
        <f aca="false">F105/100</f>
        <v>1800</v>
      </c>
      <c r="F105" s="3" t="n">
        <v>180000</v>
      </c>
    </row>
    <row r="106" customFormat="false" ht="15" hidden="false" customHeight="true" outlineLevel="0" collapsed="false">
      <c r="A106" s="7" t="s">
        <v>165</v>
      </c>
      <c r="B106" s="7" t="s">
        <v>166</v>
      </c>
      <c r="C106" s="7" t="s">
        <v>26</v>
      </c>
      <c r="D106" s="7" t="n">
        <v>6</v>
      </c>
      <c r="E106" s="8" t="n">
        <f aca="false">F106/100</f>
        <v>1950</v>
      </c>
      <c r="F106" s="3" t="n">
        <v>195000</v>
      </c>
    </row>
    <row r="107" customFormat="false" ht="15" hidden="false" customHeight="true" outlineLevel="0" collapsed="false">
      <c r="A107" s="7" t="s">
        <v>167</v>
      </c>
      <c r="B107" s="7" t="s">
        <v>168</v>
      </c>
      <c r="C107" s="7" t="s">
        <v>26</v>
      </c>
      <c r="D107" s="7" t="n">
        <v>2</v>
      </c>
      <c r="E107" s="8" t="n">
        <f aca="false">F107/100</f>
        <v>2600</v>
      </c>
      <c r="F107" s="3" t="n">
        <v>260000</v>
      </c>
    </row>
    <row r="108" customFormat="false" ht="15" hidden="false" customHeight="true" outlineLevel="0" collapsed="false">
      <c r="A108" s="7" t="s">
        <v>169</v>
      </c>
      <c r="B108" s="7" t="s">
        <v>170</v>
      </c>
      <c r="C108" s="7" t="s">
        <v>26</v>
      </c>
      <c r="D108" s="7" t="n">
        <v>2</v>
      </c>
      <c r="E108" s="8" t="n">
        <f aca="false">F108/100</f>
        <v>2730</v>
      </c>
      <c r="F108" s="3" t="n">
        <v>273000</v>
      </c>
    </row>
    <row r="109" customFormat="false" ht="15" hidden="false" customHeight="true" outlineLevel="0" collapsed="false">
      <c r="A109" s="7" t="s">
        <v>171</v>
      </c>
      <c r="B109" s="7" t="s">
        <v>172</v>
      </c>
      <c r="C109" s="7" t="s">
        <v>26</v>
      </c>
      <c r="D109" s="7" t="n">
        <v>2</v>
      </c>
      <c r="E109" s="8" t="n">
        <f aca="false">F109/100</f>
        <v>3900</v>
      </c>
      <c r="F109" s="3" t="n">
        <v>390000</v>
      </c>
    </row>
    <row r="110" customFormat="false" ht="15" hidden="false" customHeight="true" outlineLevel="0" collapsed="false">
      <c r="A110" s="7" t="s">
        <v>173</v>
      </c>
      <c r="B110" s="7" t="s">
        <v>174</v>
      </c>
      <c r="C110" s="7" t="s">
        <v>26</v>
      </c>
      <c r="D110" s="7" t="n">
        <v>2</v>
      </c>
      <c r="E110" s="8" t="n">
        <f aca="false">F110/100</f>
        <v>4160</v>
      </c>
      <c r="F110" s="3" t="n">
        <v>416000</v>
      </c>
    </row>
    <row r="111" customFormat="false" ht="15" hidden="false" customHeight="true" outlineLevel="0" collapsed="false">
      <c r="F111" s="3" t="n">
        <v>0</v>
      </c>
    </row>
    <row r="112" customFormat="false" ht="15" hidden="false" customHeight="true" outlineLevel="0" collapsed="false">
      <c r="A112" s="12" t="s">
        <v>175</v>
      </c>
      <c r="F112" s="3" t="n">
        <v>0</v>
      </c>
    </row>
    <row r="113" customFormat="false" ht="15" hidden="false" customHeight="true" outlineLevel="0" collapsed="false">
      <c r="A113" s="7" t="s">
        <v>4</v>
      </c>
      <c r="B113" s="7" t="s">
        <v>5</v>
      </c>
      <c r="C113" s="7" t="s">
        <v>6</v>
      </c>
      <c r="D113" s="7" t="s">
        <v>7</v>
      </c>
      <c r="E113" s="8" t="s">
        <v>8</v>
      </c>
      <c r="F113" s="3" t="n">
        <v>0</v>
      </c>
    </row>
    <row r="114" customFormat="false" ht="15" hidden="false" customHeight="true" outlineLevel="0" collapsed="false">
      <c r="A114" s="7" t="s">
        <v>176</v>
      </c>
      <c r="B114" s="7" t="s">
        <v>177</v>
      </c>
      <c r="C114" s="7" t="s">
        <v>11</v>
      </c>
      <c r="D114" s="7" t="n">
        <v>10</v>
      </c>
      <c r="E114" s="8" t="n">
        <f aca="false">F114/100</f>
        <v>280.8</v>
      </c>
      <c r="F114" s="3" t="n">
        <v>28080</v>
      </c>
      <c r="K114" s="2"/>
      <c r="L114" s="3"/>
    </row>
    <row r="115" customFormat="false" ht="15" hidden="false" customHeight="true" outlineLevel="0" collapsed="false">
      <c r="A115" s="7" t="s">
        <v>178</v>
      </c>
      <c r="B115" s="7" t="s">
        <v>179</v>
      </c>
      <c r="C115" s="7" t="s">
        <v>14</v>
      </c>
      <c r="D115" s="7" t="n">
        <v>10</v>
      </c>
      <c r="E115" s="8" t="n">
        <f aca="false">F115/100</f>
        <v>474.5</v>
      </c>
      <c r="F115" s="3" t="n">
        <v>47450</v>
      </c>
      <c r="K115" s="2"/>
      <c r="L115" s="3"/>
    </row>
    <row r="116" s="1" customFormat="true" ht="15" hidden="false" customHeight="true" outlineLevel="0" collapsed="false">
      <c r="A116" s="7" t="s">
        <v>180</v>
      </c>
      <c r="B116" s="7" t="s">
        <v>179</v>
      </c>
      <c r="C116" s="7" t="s">
        <v>11</v>
      </c>
      <c r="D116" s="7" t="n">
        <v>10</v>
      </c>
      <c r="E116" s="8" t="n">
        <f aca="false">F116/100</f>
        <v>312</v>
      </c>
      <c r="F116" s="3" t="n">
        <v>31200</v>
      </c>
      <c r="K116" s="2"/>
      <c r="L116" s="3"/>
    </row>
    <row r="117" customFormat="false" ht="15" hidden="false" customHeight="true" outlineLevel="0" collapsed="false">
      <c r="A117" s="7" t="s">
        <v>181</v>
      </c>
      <c r="B117" s="7" t="s">
        <v>182</v>
      </c>
      <c r="C117" s="7" t="s">
        <v>14</v>
      </c>
      <c r="D117" s="7" t="n">
        <v>10</v>
      </c>
      <c r="E117" s="8" t="n">
        <f aca="false">F117/100</f>
        <v>507</v>
      </c>
      <c r="F117" s="3" t="n">
        <v>50700</v>
      </c>
      <c r="K117" s="2"/>
      <c r="L117" s="3"/>
    </row>
    <row r="118" s="1" customFormat="true" ht="15" hidden="false" customHeight="true" outlineLevel="0" collapsed="false">
      <c r="A118" s="7" t="s">
        <v>183</v>
      </c>
      <c r="B118" s="7" t="s">
        <v>182</v>
      </c>
      <c r="C118" s="7" t="s">
        <v>11</v>
      </c>
      <c r="D118" s="7" t="n">
        <v>10</v>
      </c>
      <c r="E118" s="8" t="n">
        <f aca="false">F118/100</f>
        <v>370.5</v>
      </c>
      <c r="F118" s="3" t="n">
        <v>37050</v>
      </c>
      <c r="K118" s="2"/>
      <c r="L118" s="3"/>
    </row>
    <row r="119" customFormat="false" ht="15" hidden="false" customHeight="true" outlineLevel="0" collapsed="false">
      <c r="A119" s="7" t="s">
        <v>184</v>
      </c>
      <c r="B119" s="7" t="s">
        <v>185</v>
      </c>
      <c r="C119" s="7" t="s">
        <v>14</v>
      </c>
      <c r="D119" s="7" t="n">
        <v>10</v>
      </c>
      <c r="E119" s="8" t="n">
        <f aca="false">F119/100</f>
        <v>565.5</v>
      </c>
      <c r="F119" s="3" t="n">
        <v>56550</v>
      </c>
      <c r="K119" s="2"/>
      <c r="L119" s="3"/>
    </row>
    <row r="120" s="1" customFormat="true" ht="15" hidden="false" customHeight="true" outlineLevel="0" collapsed="false">
      <c r="A120" s="7" t="s">
        <v>186</v>
      </c>
      <c r="B120" s="7" t="s">
        <v>185</v>
      </c>
      <c r="C120" s="7" t="s">
        <v>11</v>
      </c>
      <c r="D120" s="7" t="n">
        <v>10</v>
      </c>
      <c r="E120" s="8" t="n">
        <f aca="false">F120/100</f>
        <v>481</v>
      </c>
      <c r="F120" s="3" t="n">
        <v>48100</v>
      </c>
      <c r="K120" s="2"/>
      <c r="L120" s="3"/>
    </row>
    <row r="121" customFormat="false" ht="15" hidden="false" customHeight="true" outlineLevel="0" collapsed="false">
      <c r="A121" s="7" t="s">
        <v>187</v>
      </c>
      <c r="B121" s="7" t="s">
        <v>188</v>
      </c>
      <c r="C121" s="7" t="s">
        <v>14</v>
      </c>
      <c r="D121" s="7" t="n">
        <v>10</v>
      </c>
      <c r="E121" s="8" t="n">
        <f aca="false">F121/100</f>
        <v>591.5</v>
      </c>
      <c r="F121" s="3" t="n">
        <v>59150</v>
      </c>
      <c r="K121" s="2"/>
      <c r="L121" s="3"/>
    </row>
    <row r="122" customFormat="false" ht="15" hidden="false" customHeight="true" outlineLevel="0" collapsed="false">
      <c r="A122" s="7" t="s">
        <v>189</v>
      </c>
      <c r="B122" s="7" t="s">
        <v>190</v>
      </c>
      <c r="C122" s="7" t="s">
        <v>26</v>
      </c>
      <c r="D122" s="7" t="n">
        <v>6</v>
      </c>
      <c r="E122" s="8" t="n">
        <f aca="false">F122/100</f>
        <v>1209</v>
      </c>
      <c r="F122" s="3" t="n">
        <v>120900</v>
      </c>
      <c r="K122" s="2"/>
      <c r="L122" s="3"/>
    </row>
    <row r="123" s="1" customFormat="true" ht="15" hidden="false" customHeight="true" outlineLevel="0" collapsed="false">
      <c r="A123" s="7" t="s">
        <v>191</v>
      </c>
      <c r="B123" s="7" t="s">
        <v>190</v>
      </c>
      <c r="C123" s="7" t="s">
        <v>14</v>
      </c>
      <c r="D123" s="7" t="n">
        <v>10</v>
      </c>
      <c r="E123" s="8" t="n">
        <f aca="false">F123/100</f>
        <v>624</v>
      </c>
      <c r="F123" s="3" t="n">
        <v>62400</v>
      </c>
      <c r="K123" s="2"/>
      <c r="L123" s="3"/>
    </row>
    <row r="124" customFormat="false" ht="15" hidden="false" customHeight="true" outlineLevel="0" collapsed="false">
      <c r="A124" s="7" t="s">
        <v>192</v>
      </c>
      <c r="B124" s="7" t="s">
        <v>190</v>
      </c>
      <c r="C124" s="7" t="s">
        <v>14</v>
      </c>
      <c r="D124" s="7" t="n">
        <v>10</v>
      </c>
      <c r="E124" s="8" t="n">
        <f aca="false">F124/100</f>
        <v>942.5</v>
      </c>
      <c r="F124" s="3" t="n">
        <v>94250</v>
      </c>
      <c r="K124" s="2"/>
      <c r="L124" s="3"/>
    </row>
    <row r="125" s="1" customFormat="true" ht="15" hidden="false" customHeight="true" outlineLevel="0" collapsed="false">
      <c r="A125" s="7" t="s">
        <v>193</v>
      </c>
      <c r="B125" s="7" t="s">
        <v>194</v>
      </c>
      <c r="C125" s="7" t="s">
        <v>26</v>
      </c>
      <c r="D125" s="7" t="n">
        <v>6</v>
      </c>
      <c r="E125" s="8" t="n">
        <f aca="false">F125/100</f>
        <v>1235</v>
      </c>
      <c r="F125" s="3" t="n">
        <v>123500</v>
      </c>
      <c r="K125" s="2"/>
      <c r="L125" s="3"/>
    </row>
    <row r="126" customFormat="false" ht="15" hidden="false" customHeight="true" outlineLevel="0" collapsed="false">
      <c r="A126" s="7" t="s">
        <v>195</v>
      </c>
      <c r="B126" s="7" t="s">
        <v>194</v>
      </c>
      <c r="C126" s="7" t="s">
        <v>14</v>
      </c>
      <c r="D126" s="7" t="n">
        <v>10</v>
      </c>
      <c r="E126" s="8" t="n">
        <f aca="false">F126/100</f>
        <v>955.5</v>
      </c>
      <c r="F126" s="3" t="n">
        <v>95550</v>
      </c>
      <c r="K126" s="2"/>
      <c r="L126" s="3"/>
    </row>
    <row r="127" s="1" customFormat="true" ht="15" hidden="false" customHeight="true" outlineLevel="0" collapsed="false">
      <c r="A127" s="7" t="s">
        <v>196</v>
      </c>
      <c r="B127" s="7" t="s">
        <v>197</v>
      </c>
      <c r="C127" s="7" t="s">
        <v>26</v>
      </c>
      <c r="D127" s="7" t="n">
        <v>6</v>
      </c>
      <c r="E127" s="8" t="n">
        <f aca="false">F127/100</f>
        <v>1261</v>
      </c>
      <c r="F127" s="3" t="n">
        <v>126100</v>
      </c>
      <c r="K127" s="2"/>
      <c r="L127" s="3"/>
    </row>
    <row r="128" customFormat="false" ht="15" hidden="false" customHeight="true" outlineLevel="0" collapsed="false">
      <c r="A128" s="7" t="s">
        <v>198</v>
      </c>
      <c r="B128" s="7" t="s">
        <v>197</v>
      </c>
      <c r="C128" s="7" t="s">
        <v>14</v>
      </c>
      <c r="D128" s="7" t="n">
        <v>10</v>
      </c>
      <c r="E128" s="8" t="n">
        <f aca="false">F128/100</f>
        <v>975</v>
      </c>
      <c r="F128" s="3" t="n">
        <v>97500</v>
      </c>
      <c r="K128" s="2"/>
      <c r="L128" s="3"/>
    </row>
    <row r="129" s="1" customFormat="true" ht="15" hidden="false" customHeight="true" outlineLevel="0" collapsed="false">
      <c r="A129" s="7" t="s">
        <v>199</v>
      </c>
      <c r="B129" s="7" t="s">
        <v>200</v>
      </c>
      <c r="C129" s="7" t="s">
        <v>26</v>
      </c>
      <c r="D129" s="7" t="n">
        <v>6</v>
      </c>
      <c r="E129" s="8" t="n">
        <f aca="false">F129/100</f>
        <v>1456</v>
      </c>
      <c r="F129" s="3" t="n">
        <v>145600</v>
      </c>
      <c r="K129" s="2"/>
      <c r="L129" s="3"/>
    </row>
    <row r="130" customFormat="false" ht="15" hidden="false" customHeight="true" outlineLevel="0" collapsed="false">
      <c r="A130" s="7" t="s">
        <v>201</v>
      </c>
      <c r="B130" s="7" t="s">
        <v>200</v>
      </c>
      <c r="C130" s="7" t="s">
        <v>14</v>
      </c>
      <c r="D130" s="7" t="n">
        <v>10</v>
      </c>
      <c r="E130" s="8" t="n">
        <f aca="false">F130/100</f>
        <v>1144</v>
      </c>
      <c r="F130" s="3" t="n">
        <v>114400</v>
      </c>
      <c r="K130" s="2"/>
      <c r="L130" s="3"/>
    </row>
    <row r="131" s="1" customFormat="true" ht="15" hidden="false" customHeight="true" outlineLevel="0" collapsed="false">
      <c r="A131" s="7" t="s">
        <v>202</v>
      </c>
      <c r="B131" s="7" t="s">
        <v>203</v>
      </c>
      <c r="C131" s="7" t="s">
        <v>26</v>
      </c>
      <c r="D131" s="7" t="n">
        <v>6</v>
      </c>
      <c r="E131" s="8" t="n">
        <f aca="false">F131/100</f>
        <v>2535</v>
      </c>
      <c r="F131" s="3" t="n">
        <v>253500</v>
      </c>
      <c r="K131" s="2"/>
      <c r="L131" s="3"/>
    </row>
    <row r="132" s="1" customFormat="true" ht="15" hidden="false" customHeight="true" outlineLevel="0" collapsed="false">
      <c r="A132" s="7" t="s">
        <v>204</v>
      </c>
      <c r="B132" s="7" t="s">
        <v>205</v>
      </c>
      <c r="C132" s="7" t="s">
        <v>26</v>
      </c>
      <c r="D132" s="7" t="n">
        <v>6</v>
      </c>
      <c r="E132" s="8" t="n">
        <f aca="false">F132/100</f>
        <v>2600</v>
      </c>
      <c r="F132" s="3" t="n">
        <v>260000</v>
      </c>
      <c r="K132" s="2"/>
      <c r="L132" s="3"/>
    </row>
    <row r="133" s="1" customFormat="true" ht="15" hidden="false" customHeight="true" outlineLevel="0" collapsed="false">
      <c r="A133" s="7" t="s">
        <v>206</v>
      </c>
      <c r="B133" s="7" t="s">
        <v>207</v>
      </c>
      <c r="C133" s="7" t="s">
        <v>26</v>
      </c>
      <c r="D133" s="7" t="n">
        <v>6</v>
      </c>
      <c r="E133" s="8" t="n">
        <f aca="false">F133/100</f>
        <v>2730</v>
      </c>
      <c r="F133" s="3" t="n">
        <v>273000</v>
      </c>
      <c r="K133" s="2"/>
      <c r="L133" s="3"/>
    </row>
    <row r="134" s="1" customFormat="true" ht="15" hidden="false" customHeight="true" outlineLevel="0" collapsed="false">
      <c r="A134" s="7" t="s">
        <v>208</v>
      </c>
      <c r="B134" s="7" t="s">
        <v>209</v>
      </c>
      <c r="C134" s="7" t="s">
        <v>26</v>
      </c>
      <c r="D134" s="7" t="n">
        <v>2</v>
      </c>
      <c r="E134" s="8" t="n">
        <f aca="false">F134/100</f>
        <v>2905.5</v>
      </c>
      <c r="F134" s="3" t="n">
        <v>290550</v>
      </c>
      <c r="K134" s="2"/>
      <c r="L134" s="3"/>
    </row>
    <row r="135" s="1" customFormat="true" ht="15" hidden="false" customHeight="true" outlineLevel="0" collapsed="false">
      <c r="A135" s="7" t="s">
        <v>210</v>
      </c>
      <c r="B135" s="7" t="s">
        <v>211</v>
      </c>
      <c r="C135" s="7" t="s">
        <v>26</v>
      </c>
      <c r="D135" s="7" t="n">
        <v>2</v>
      </c>
      <c r="E135" s="8" t="n">
        <f aca="false">F135/100</f>
        <v>3120</v>
      </c>
      <c r="F135" s="3" t="n">
        <v>312000</v>
      </c>
      <c r="K135" s="2"/>
      <c r="L135" s="3"/>
    </row>
    <row r="136" s="1" customFormat="true" ht="15" hidden="false" customHeight="true" outlineLevel="0" collapsed="false">
      <c r="A136" s="7" t="s">
        <v>212</v>
      </c>
      <c r="B136" s="7" t="s">
        <v>213</v>
      </c>
      <c r="C136" s="7" t="s">
        <v>26</v>
      </c>
      <c r="D136" s="7" t="n">
        <v>2</v>
      </c>
      <c r="E136" s="8" t="n">
        <f aca="false">F136/100</f>
        <v>4550</v>
      </c>
      <c r="F136" s="3" t="n">
        <v>455000</v>
      </c>
      <c r="K136" s="2"/>
      <c r="L136" s="3"/>
    </row>
    <row r="137" customFormat="false" ht="15" hidden="false" customHeight="true" outlineLevel="0" collapsed="false">
      <c r="A137" s="7" t="s">
        <v>214</v>
      </c>
      <c r="B137" s="7" t="s">
        <v>215</v>
      </c>
      <c r="C137" s="7" t="s">
        <v>26</v>
      </c>
      <c r="D137" s="7" t="n">
        <v>2</v>
      </c>
      <c r="E137" s="8" t="n">
        <f aca="false">F137/100</f>
        <v>4940</v>
      </c>
      <c r="F137" s="3" t="n">
        <v>494000</v>
      </c>
    </row>
    <row r="138" customFormat="false" ht="15" hidden="false" customHeight="true" outlineLevel="0" collapsed="false">
      <c r="F138" s="3" t="n">
        <v>0</v>
      </c>
    </row>
    <row r="139" customFormat="false" ht="15" hidden="false" customHeight="true" outlineLevel="0" collapsed="false">
      <c r="A139" s="12" t="s">
        <v>216</v>
      </c>
      <c r="F139" s="3" t="n">
        <v>0</v>
      </c>
    </row>
    <row r="140" customFormat="false" ht="15" hidden="false" customHeight="true" outlineLevel="0" collapsed="false">
      <c r="A140" s="7" t="s">
        <v>4</v>
      </c>
      <c r="B140" s="7" t="s">
        <v>5</v>
      </c>
      <c r="C140" s="7" t="s">
        <v>6</v>
      </c>
      <c r="D140" s="7" t="s">
        <v>7</v>
      </c>
      <c r="E140" s="8" t="s">
        <v>8</v>
      </c>
      <c r="F140" s="3" t="n">
        <v>0</v>
      </c>
      <c r="K140" s="2"/>
      <c r="L140" s="3"/>
    </row>
    <row r="141" customFormat="false" ht="15" hidden="false" customHeight="true" outlineLevel="0" collapsed="false">
      <c r="A141" s="7" t="s">
        <v>217</v>
      </c>
      <c r="B141" s="7" t="s">
        <v>218</v>
      </c>
      <c r="C141" s="7" t="s">
        <v>11</v>
      </c>
      <c r="D141" s="7" t="n">
        <v>10</v>
      </c>
      <c r="E141" s="8" t="n">
        <f aca="false">F141/100</f>
        <v>351</v>
      </c>
      <c r="F141" s="3" t="n">
        <v>35100</v>
      </c>
      <c r="K141" s="2"/>
      <c r="L141" s="3"/>
    </row>
    <row r="142" s="1" customFormat="true" ht="15" hidden="false" customHeight="true" outlineLevel="0" collapsed="false">
      <c r="A142" s="7" t="s">
        <v>219</v>
      </c>
      <c r="B142" s="7" t="s">
        <v>220</v>
      </c>
      <c r="C142" s="7" t="s">
        <v>14</v>
      </c>
      <c r="D142" s="7" t="n">
        <v>10</v>
      </c>
      <c r="E142" s="8" t="n">
        <f aca="false">F142/100</f>
        <v>520</v>
      </c>
      <c r="F142" s="3" t="n">
        <v>52000</v>
      </c>
      <c r="K142" s="2"/>
      <c r="L142" s="3"/>
    </row>
    <row r="143" customFormat="false" ht="15" hidden="false" customHeight="true" outlineLevel="0" collapsed="false">
      <c r="A143" s="7" t="s">
        <v>221</v>
      </c>
      <c r="B143" s="7" t="s">
        <v>220</v>
      </c>
      <c r="C143" s="7" t="s">
        <v>11</v>
      </c>
      <c r="D143" s="7" t="n">
        <v>10</v>
      </c>
      <c r="E143" s="8" t="n">
        <f aca="false">F143/100</f>
        <v>370.5</v>
      </c>
      <c r="F143" s="3" t="n">
        <v>37050</v>
      </c>
      <c r="K143" s="2"/>
      <c r="L143" s="3"/>
    </row>
    <row r="144" s="1" customFormat="true" ht="15" hidden="false" customHeight="true" outlineLevel="0" collapsed="false">
      <c r="A144" s="7" t="s">
        <v>222</v>
      </c>
      <c r="B144" s="7" t="s">
        <v>223</v>
      </c>
      <c r="C144" s="7" t="s">
        <v>14</v>
      </c>
      <c r="D144" s="7" t="n">
        <v>10</v>
      </c>
      <c r="E144" s="8" t="n">
        <f aca="false">F144/100</f>
        <v>546</v>
      </c>
      <c r="F144" s="3" t="n">
        <v>54600</v>
      </c>
      <c r="K144" s="2"/>
      <c r="L144" s="3"/>
    </row>
    <row r="145" customFormat="false" ht="15" hidden="false" customHeight="true" outlineLevel="0" collapsed="false">
      <c r="A145" s="7" t="s">
        <v>224</v>
      </c>
      <c r="B145" s="7" t="s">
        <v>223</v>
      </c>
      <c r="C145" s="7" t="s">
        <v>11</v>
      </c>
      <c r="D145" s="7" t="n">
        <v>10</v>
      </c>
      <c r="E145" s="8" t="n">
        <f aca="false">F145/100</f>
        <v>379.6</v>
      </c>
      <c r="F145" s="3" t="n">
        <v>37960</v>
      </c>
      <c r="K145" s="2"/>
      <c r="L145" s="3"/>
    </row>
    <row r="146" s="1" customFormat="true" ht="15" hidden="false" customHeight="true" outlineLevel="0" collapsed="false">
      <c r="A146" s="7" t="s">
        <v>225</v>
      </c>
      <c r="B146" s="7" t="s">
        <v>226</v>
      </c>
      <c r="C146" s="7" t="s">
        <v>14</v>
      </c>
      <c r="D146" s="7" t="n">
        <v>10</v>
      </c>
      <c r="E146" s="8" t="n">
        <f aca="false">F146/100</f>
        <v>611</v>
      </c>
      <c r="F146" s="3" t="n">
        <v>61100</v>
      </c>
      <c r="K146" s="2"/>
      <c r="L146" s="3"/>
    </row>
    <row r="147" customFormat="false" ht="15" hidden="false" customHeight="true" outlineLevel="0" collapsed="false">
      <c r="A147" s="7" t="s">
        <v>227</v>
      </c>
      <c r="B147" s="7" t="s">
        <v>226</v>
      </c>
      <c r="C147" s="7" t="s">
        <v>11</v>
      </c>
      <c r="D147" s="7" t="n">
        <v>10</v>
      </c>
      <c r="E147" s="8" t="n">
        <f aca="false">F147/100</f>
        <v>513.5</v>
      </c>
      <c r="F147" s="3" t="n">
        <v>51350</v>
      </c>
      <c r="K147" s="2"/>
      <c r="L147" s="3"/>
    </row>
    <row r="148" customFormat="false" ht="15" hidden="false" customHeight="true" outlineLevel="0" collapsed="false">
      <c r="A148" s="7" t="s">
        <v>228</v>
      </c>
      <c r="B148" s="7" t="s">
        <v>229</v>
      </c>
      <c r="C148" s="7" t="s">
        <v>14</v>
      </c>
      <c r="D148" s="7" t="n">
        <v>10</v>
      </c>
      <c r="E148" s="8" t="n">
        <f aca="false">F148/100</f>
        <v>633.1</v>
      </c>
      <c r="F148" s="3" t="n">
        <v>63310</v>
      </c>
      <c r="K148" s="2"/>
      <c r="L148" s="3"/>
    </row>
    <row r="149" s="1" customFormat="true" ht="15" hidden="false" customHeight="true" outlineLevel="0" collapsed="false">
      <c r="A149" s="7" t="s">
        <v>230</v>
      </c>
      <c r="B149" s="7" t="s">
        <v>231</v>
      </c>
      <c r="C149" s="7" t="s">
        <v>26</v>
      </c>
      <c r="D149" s="7" t="n">
        <v>6</v>
      </c>
      <c r="E149" s="8" t="n">
        <f aca="false">F149/100</f>
        <v>1339</v>
      </c>
      <c r="F149" s="3" t="n">
        <v>133900</v>
      </c>
      <c r="K149" s="2"/>
      <c r="L149" s="3"/>
    </row>
    <row r="150" s="1" customFormat="true" ht="15" hidden="false" customHeight="true" outlineLevel="0" collapsed="false">
      <c r="A150" s="7" t="s">
        <v>232</v>
      </c>
      <c r="B150" s="7" t="s">
        <v>231</v>
      </c>
      <c r="C150" s="7" t="s">
        <v>14</v>
      </c>
      <c r="D150" s="7" t="n">
        <v>10</v>
      </c>
      <c r="E150" s="8" t="n">
        <f aca="false">F150/100</f>
        <v>643.5</v>
      </c>
      <c r="F150" s="3" t="n">
        <v>64350</v>
      </c>
      <c r="K150" s="2"/>
      <c r="L150" s="3"/>
    </row>
    <row r="151" customFormat="false" ht="15" hidden="false" customHeight="true" outlineLevel="0" collapsed="false">
      <c r="A151" s="7" t="s">
        <v>233</v>
      </c>
      <c r="B151" s="7" t="s">
        <v>231</v>
      </c>
      <c r="C151" s="7" t="s">
        <v>14</v>
      </c>
      <c r="D151" s="7" t="n">
        <v>10</v>
      </c>
      <c r="E151" s="8" t="n">
        <f aca="false">F151/100</f>
        <v>1020.5</v>
      </c>
      <c r="F151" s="3" t="n">
        <v>102050</v>
      </c>
      <c r="K151" s="2"/>
      <c r="L151" s="3"/>
    </row>
    <row r="152" s="1" customFormat="true" ht="15" hidden="false" customHeight="true" outlineLevel="0" collapsed="false">
      <c r="A152" s="7" t="s">
        <v>234</v>
      </c>
      <c r="B152" s="7" t="s">
        <v>235</v>
      </c>
      <c r="C152" s="7" t="s">
        <v>26</v>
      </c>
      <c r="D152" s="7" t="n">
        <v>6</v>
      </c>
      <c r="E152" s="8" t="n">
        <f aca="false">F152/100</f>
        <v>1404</v>
      </c>
      <c r="F152" s="3" t="n">
        <v>140400</v>
      </c>
      <c r="K152" s="2"/>
      <c r="L152" s="3"/>
    </row>
    <row r="153" customFormat="false" ht="15" hidden="false" customHeight="true" outlineLevel="0" collapsed="false">
      <c r="A153" s="7" t="s">
        <v>236</v>
      </c>
      <c r="B153" s="7" t="s">
        <v>235</v>
      </c>
      <c r="C153" s="7" t="s">
        <v>14</v>
      </c>
      <c r="D153" s="7" t="n">
        <v>10</v>
      </c>
      <c r="E153" s="8" t="n">
        <f aca="false">F153/100</f>
        <v>1027</v>
      </c>
      <c r="F153" s="3" t="n">
        <v>102700</v>
      </c>
      <c r="K153" s="2"/>
      <c r="L153" s="3"/>
    </row>
    <row r="154" s="1" customFormat="true" ht="15" hidden="false" customHeight="true" outlineLevel="0" collapsed="false">
      <c r="A154" s="7" t="s">
        <v>237</v>
      </c>
      <c r="B154" s="7" t="s">
        <v>238</v>
      </c>
      <c r="C154" s="7" t="s">
        <v>26</v>
      </c>
      <c r="D154" s="7" t="n">
        <v>6</v>
      </c>
      <c r="E154" s="8" t="n">
        <f aca="false">F154/100</f>
        <v>1469</v>
      </c>
      <c r="F154" s="3" t="n">
        <v>146900</v>
      </c>
      <c r="K154" s="2"/>
      <c r="L154" s="3"/>
    </row>
    <row r="155" customFormat="false" ht="15" hidden="false" customHeight="true" outlineLevel="0" collapsed="false">
      <c r="A155" s="7" t="s">
        <v>239</v>
      </c>
      <c r="B155" s="7" t="s">
        <v>238</v>
      </c>
      <c r="C155" s="7" t="s">
        <v>14</v>
      </c>
      <c r="D155" s="7" t="n">
        <v>10</v>
      </c>
      <c r="E155" s="8" t="n">
        <f aca="false">F155/100</f>
        <v>1066</v>
      </c>
      <c r="F155" s="3" t="n">
        <v>106600</v>
      </c>
      <c r="K155" s="2"/>
      <c r="L155" s="3"/>
    </row>
    <row r="156" s="1" customFormat="true" ht="15" hidden="false" customHeight="true" outlineLevel="0" collapsed="false">
      <c r="A156" s="7" t="s">
        <v>240</v>
      </c>
      <c r="B156" s="7" t="s">
        <v>241</v>
      </c>
      <c r="C156" s="7" t="s">
        <v>26</v>
      </c>
      <c r="D156" s="7" t="n">
        <v>6</v>
      </c>
      <c r="E156" s="8" t="n">
        <f aca="false">F156/100</f>
        <v>1625</v>
      </c>
      <c r="F156" s="3" t="n">
        <v>162500</v>
      </c>
      <c r="K156" s="2"/>
      <c r="L156" s="3"/>
    </row>
    <row r="157" customFormat="false" ht="15" hidden="false" customHeight="true" outlineLevel="0" collapsed="false">
      <c r="A157" s="7" t="s">
        <v>242</v>
      </c>
      <c r="B157" s="7" t="s">
        <v>241</v>
      </c>
      <c r="C157" s="7" t="s">
        <v>14</v>
      </c>
      <c r="D157" s="7" t="n">
        <v>10</v>
      </c>
      <c r="E157" s="8" t="n">
        <f aca="false">F157/100</f>
        <v>1085.5</v>
      </c>
      <c r="F157" s="3" t="n">
        <v>108550</v>
      </c>
      <c r="K157" s="2"/>
      <c r="L157" s="3"/>
    </row>
    <row r="158" s="1" customFormat="true" ht="15" hidden="false" customHeight="true" outlineLevel="0" collapsed="false">
      <c r="A158" s="7" t="s">
        <v>243</v>
      </c>
      <c r="B158" s="7" t="s">
        <v>244</v>
      </c>
      <c r="C158" s="7" t="s">
        <v>26</v>
      </c>
      <c r="D158" s="7" t="n">
        <v>6</v>
      </c>
      <c r="E158" s="8" t="n">
        <f aca="false">F158/100</f>
        <v>2756</v>
      </c>
      <c r="F158" s="3" t="n">
        <v>275600</v>
      </c>
      <c r="K158" s="2"/>
      <c r="L158" s="3"/>
    </row>
    <row r="159" s="1" customFormat="true" ht="15" hidden="false" customHeight="true" outlineLevel="0" collapsed="false">
      <c r="A159" s="7" t="s">
        <v>245</v>
      </c>
      <c r="B159" s="7" t="s">
        <v>246</v>
      </c>
      <c r="C159" s="7" t="s">
        <v>26</v>
      </c>
      <c r="D159" s="7" t="n">
        <v>6</v>
      </c>
      <c r="E159" s="8" t="n">
        <f aca="false">F159/100</f>
        <v>2892.5</v>
      </c>
      <c r="F159" s="3" t="n">
        <v>289250</v>
      </c>
      <c r="K159" s="2"/>
      <c r="L159" s="3"/>
    </row>
    <row r="160" s="1" customFormat="true" ht="15" hidden="false" customHeight="true" outlineLevel="0" collapsed="false">
      <c r="A160" s="7" t="s">
        <v>247</v>
      </c>
      <c r="B160" s="7" t="s">
        <v>248</v>
      </c>
      <c r="C160" s="7" t="s">
        <v>26</v>
      </c>
      <c r="D160" s="7" t="n">
        <v>6</v>
      </c>
      <c r="E160" s="8" t="n">
        <f aca="false">F160/100</f>
        <v>3016</v>
      </c>
      <c r="F160" s="3" t="n">
        <v>301600</v>
      </c>
      <c r="K160" s="2"/>
      <c r="L160" s="3"/>
    </row>
    <row r="161" s="1" customFormat="true" ht="15" hidden="false" customHeight="true" outlineLevel="0" collapsed="false">
      <c r="A161" s="7" t="s">
        <v>249</v>
      </c>
      <c r="B161" s="7" t="s">
        <v>250</v>
      </c>
      <c r="C161" s="7" t="s">
        <v>26</v>
      </c>
      <c r="D161" s="7" t="n">
        <v>2</v>
      </c>
      <c r="E161" s="8" t="n">
        <f aca="false">F161/100</f>
        <v>3276</v>
      </c>
      <c r="F161" s="3" t="n">
        <v>327600</v>
      </c>
      <c r="K161" s="2"/>
      <c r="L161" s="3"/>
    </row>
    <row r="162" s="1" customFormat="true" ht="15" hidden="false" customHeight="true" outlineLevel="0" collapsed="false">
      <c r="A162" s="7" t="s">
        <v>251</v>
      </c>
      <c r="B162" s="7" t="s">
        <v>252</v>
      </c>
      <c r="C162" s="7" t="s">
        <v>26</v>
      </c>
      <c r="D162" s="7" t="n">
        <v>2</v>
      </c>
      <c r="E162" s="8" t="n">
        <f aca="false">F162/100</f>
        <v>3562</v>
      </c>
      <c r="F162" s="3" t="n">
        <v>356200</v>
      </c>
      <c r="K162" s="2"/>
      <c r="L162" s="3"/>
    </row>
    <row r="163" s="1" customFormat="true" ht="15" hidden="false" customHeight="true" outlineLevel="0" collapsed="false">
      <c r="A163" s="7" t="s">
        <v>253</v>
      </c>
      <c r="B163" s="7" t="s">
        <v>254</v>
      </c>
      <c r="C163" s="7" t="s">
        <v>26</v>
      </c>
      <c r="D163" s="7" t="n">
        <v>2</v>
      </c>
      <c r="E163" s="8" t="n">
        <f aca="false">F163/100</f>
        <v>5265</v>
      </c>
      <c r="F163" s="3" t="n">
        <v>526500</v>
      </c>
      <c r="K163" s="2"/>
      <c r="L163" s="3"/>
    </row>
    <row r="164" customFormat="false" ht="15" hidden="false" customHeight="true" outlineLevel="0" collapsed="false">
      <c r="A164" s="7" t="s">
        <v>255</v>
      </c>
      <c r="B164" s="7" t="s">
        <v>256</v>
      </c>
      <c r="C164" s="7" t="s">
        <v>26</v>
      </c>
      <c r="D164" s="7" t="n">
        <v>2</v>
      </c>
      <c r="E164" s="8" t="n">
        <f aca="false">F164/100</f>
        <v>5505.5</v>
      </c>
      <c r="F164" s="3" t="n">
        <v>550550</v>
      </c>
    </row>
    <row r="165" customFormat="false" ht="15" hidden="false" customHeight="true" outlineLevel="0" collapsed="false">
      <c r="F165" s="3" t="n">
        <v>0</v>
      </c>
    </row>
    <row r="166" customFormat="false" ht="15" hidden="false" customHeight="true" outlineLevel="0" collapsed="false">
      <c r="A166" s="12" t="s">
        <v>257</v>
      </c>
      <c r="F166" s="3" t="n">
        <v>0</v>
      </c>
    </row>
    <row r="167" customFormat="false" ht="15" hidden="false" customHeight="true" outlineLevel="0" collapsed="false">
      <c r="A167" s="7" t="s">
        <v>4</v>
      </c>
      <c r="B167" s="7" t="s">
        <v>5</v>
      </c>
      <c r="C167" s="7" t="s">
        <v>6</v>
      </c>
      <c r="D167" s="7" t="s">
        <v>7</v>
      </c>
      <c r="E167" s="8" t="s">
        <v>8</v>
      </c>
      <c r="F167" s="3" t="n">
        <v>0</v>
      </c>
      <c r="G167" s="13"/>
      <c r="H167" s="13"/>
    </row>
    <row r="168" customFormat="false" ht="15" hidden="false" customHeight="true" outlineLevel="0" collapsed="false">
      <c r="A168" s="7" t="s">
        <v>258</v>
      </c>
      <c r="B168" s="7" t="s">
        <v>10</v>
      </c>
      <c r="C168" s="7" t="s">
        <v>11</v>
      </c>
      <c r="D168" s="7" t="n">
        <v>10</v>
      </c>
      <c r="E168" s="8" t="n">
        <f aca="false">F168/100</f>
        <v>179.4</v>
      </c>
      <c r="F168" s="3" t="n">
        <v>17940</v>
      </c>
      <c r="G168" s="13"/>
      <c r="H168" s="13"/>
    </row>
    <row r="169" s="1" customFormat="true" ht="15" hidden="false" customHeight="true" outlineLevel="0" collapsed="false">
      <c r="A169" s="7" t="s">
        <v>259</v>
      </c>
      <c r="B169" s="7" t="s">
        <v>13</v>
      </c>
      <c r="C169" s="7" t="s">
        <v>14</v>
      </c>
      <c r="D169" s="7" t="n">
        <v>10</v>
      </c>
      <c r="E169" s="8" t="n">
        <f aca="false">F169/100</f>
        <v>265.2</v>
      </c>
      <c r="F169" s="3" t="n">
        <v>26520</v>
      </c>
      <c r="G169" s="13"/>
      <c r="H169" s="13"/>
    </row>
    <row r="170" customFormat="false" ht="15" hidden="false" customHeight="true" outlineLevel="0" collapsed="false">
      <c r="A170" s="7" t="s">
        <v>260</v>
      </c>
      <c r="B170" s="7" t="s">
        <v>13</v>
      </c>
      <c r="C170" s="7" t="s">
        <v>11</v>
      </c>
      <c r="D170" s="7" t="n">
        <v>10</v>
      </c>
      <c r="E170" s="8" t="n">
        <f aca="false">F170/100</f>
        <v>187.2</v>
      </c>
      <c r="F170" s="3" t="n">
        <v>18720</v>
      </c>
      <c r="G170" s="13"/>
      <c r="H170" s="13"/>
    </row>
    <row r="171" s="1" customFormat="true" ht="15" hidden="false" customHeight="true" outlineLevel="0" collapsed="false">
      <c r="A171" s="7" t="s">
        <v>261</v>
      </c>
      <c r="B171" s="7" t="s">
        <v>17</v>
      </c>
      <c r="C171" s="7" t="s">
        <v>14</v>
      </c>
      <c r="D171" s="7" t="n">
        <v>10</v>
      </c>
      <c r="E171" s="8" t="n">
        <f aca="false">F171/100</f>
        <v>280.8</v>
      </c>
      <c r="F171" s="3" t="n">
        <v>28080</v>
      </c>
      <c r="G171" s="13"/>
      <c r="H171" s="13"/>
    </row>
    <row r="172" customFormat="false" ht="15" hidden="false" customHeight="true" outlineLevel="0" collapsed="false">
      <c r="A172" s="7" t="s">
        <v>262</v>
      </c>
      <c r="B172" s="7" t="s">
        <v>17</v>
      </c>
      <c r="C172" s="7" t="s">
        <v>11</v>
      </c>
      <c r="D172" s="7" t="n">
        <v>10</v>
      </c>
      <c r="E172" s="8" t="n">
        <f aca="false">F172/100</f>
        <v>218.4</v>
      </c>
      <c r="F172" s="3" t="n">
        <v>21840</v>
      </c>
      <c r="G172" s="13"/>
      <c r="H172" s="13"/>
    </row>
    <row r="173" s="1" customFormat="true" ht="15" hidden="false" customHeight="true" outlineLevel="0" collapsed="false">
      <c r="A173" s="7" t="s">
        <v>263</v>
      </c>
      <c r="B173" s="7" t="s">
        <v>20</v>
      </c>
      <c r="C173" s="7" t="s">
        <v>14</v>
      </c>
      <c r="D173" s="7" t="n">
        <v>10</v>
      </c>
      <c r="E173" s="8" t="n">
        <f aca="false">F173/100</f>
        <v>343.2</v>
      </c>
      <c r="F173" s="3" t="n">
        <v>34320</v>
      </c>
      <c r="G173" s="13"/>
      <c r="H173" s="13"/>
    </row>
    <row r="174" customFormat="false" ht="15" hidden="false" customHeight="true" outlineLevel="0" collapsed="false">
      <c r="A174" s="7" t="s">
        <v>264</v>
      </c>
      <c r="B174" s="7" t="s">
        <v>20</v>
      </c>
      <c r="C174" s="7" t="s">
        <v>265</v>
      </c>
      <c r="D174" s="7" t="n">
        <v>10</v>
      </c>
      <c r="E174" s="8" t="n">
        <f aca="false">F174/100</f>
        <v>234</v>
      </c>
      <c r="F174" s="3" t="n">
        <v>23400</v>
      </c>
    </row>
    <row r="175" customFormat="false" ht="15" hidden="false" customHeight="true" outlineLevel="0" collapsed="false">
      <c r="F175" s="3" t="n">
        <v>0</v>
      </c>
    </row>
    <row r="176" customFormat="false" ht="15" hidden="false" customHeight="true" outlineLevel="0" collapsed="false">
      <c r="A176" s="12" t="s">
        <v>266</v>
      </c>
      <c r="F176" s="3" t="n">
        <v>0</v>
      </c>
    </row>
    <row r="177" customFormat="false" ht="15" hidden="false" customHeight="true" outlineLevel="0" collapsed="false">
      <c r="A177" s="7" t="s">
        <v>4</v>
      </c>
      <c r="B177" s="7" t="s">
        <v>5</v>
      </c>
      <c r="C177" s="7" t="s">
        <v>6</v>
      </c>
      <c r="D177" s="7" t="s">
        <v>7</v>
      </c>
      <c r="E177" s="8" t="s">
        <v>8</v>
      </c>
      <c r="F177" s="3" t="n">
        <v>0</v>
      </c>
    </row>
    <row r="178" customFormat="false" ht="15" hidden="false" customHeight="true" outlineLevel="0" collapsed="false">
      <c r="A178" s="7" t="s">
        <v>267</v>
      </c>
      <c r="B178" s="7" t="s">
        <v>54</v>
      </c>
      <c r="C178" s="7" t="s">
        <v>11</v>
      </c>
      <c r="D178" s="7" t="n">
        <v>10</v>
      </c>
      <c r="E178" s="8" t="n">
        <f aca="false">F178/100</f>
        <v>205.92</v>
      </c>
      <c r="F178" s="3" t="n">
        <v>20592</v>
      </c>
    </row>
    <row r="179" s="1" customFormat="true" ht="15" hidden="false" customHeight="true" outlineLevel="0" collapsed="false">
      <c r="A179" s="7" t="s">
        <v>268</v>
      </c>
      <c r="B179" s="7" t="s">
        <v>56</v>
      </c>
      <c r="C179" s="7" t="s">
        <v>14</v>
      </c>
      <c r="D179" s="7" t="n">
        <v>10</v>
      </c>
      <c r="E179" s="8" t="n">
        <f aca="false">F179/100</f>
        <v>304.2</v>
      </c>
      <c r="F179" s="3" t="n">
        <v>30420</v>
      </c>
    </row>
    <row r="180" customFormat="false" ht="15" hidden="false" customHeight="true" outlineLevel="0" collapsed="false">
      <c r="A180" s="7" t="s">
        <v>269</v>
      </c>
      <c r="B180" s="7" t="s">
        <v>56</v>
      </c>
      <c r="C180" s="7" t="s">
        <v>11</v>
      </c>
      <c r="D180" s="7" t="n">
        <v>10</v>
      </c>
      <c r="E180" s="8" t="n">
        <f aca="false">F180/100</f>
        <v>215.28</v>
      </c>
      <c r="F180" s="3" t="n">
        <v>21528</v>
      </c>
    </row>
    <row r="181" s="1" customFormat="true" ht="15" hidden="false" customHeight="true" outlineLevel="0" collapsed="false">
      <c r="A181" s="7" t="s">
        <v>270</v>
      </c>
      <c r="B181" s="7" t="s">
        <v>59</v>
      </c>
      <c r="C181" s="7" t="s">
        <v>14</v>
      </c>
      <c r="D181" s="7" t="n">
        <v>10</v>
      </c>
      <c r="E181" s="8" t="n">
        <f aca="false">F181/100</f>
        <v>322.92</v>
      </c>
      <c r="F181" s="3" t="n">
        <v>32292</v>
      </c>
    </row>
    <row r="182" customFormat="false" ht="15" hidden="false" customHeight="true" outlineLevel="0" collapsed="false">
      <c r="A182" s="7" t="s">
        <v>271</v>
      </c>
      <c r="B182" s="7" t="s">
        <v>59</v>
      </c>
      <c r="C182" s="7" t="s">
        <v>11</v>
      </c>
      <c r="D182" s="7" t="n">
        <v>10</v>
      </c>
      <c r="E182" s="8" t="n">
        <f aca="false">F182/100</f>
        <v>251.16</v>
      </c>
      <c r="F182" s="3" t="n">
        <v>25116</v>
      </c>
    </row>
    <row r="183" s="1" customFormat="true" ht="15" hidden="false" customHeight="true" outlineLevel="0" collapsed="false">
      <c r="A183" s="7" t="s">
        <v>272</v>
      </c>
      <c r="B183" s="7" t="s">
        <v>62</v>
      </c>
      <c r="C183" s="7" t="s">
        <v>14</v>
      </c>
      <c r="D183" s="7" t="n">
        <v>10</v>
      </c>
      <c r="E183" s="8" t="n">
        <f aca="false">F183/100</f>
        <v>394.68</v>
      </c>
      <c r="F183" s="3" t="n">
        <v>39468</v>
      </c>
    </row>
    <row r="184" customFormat="false" ht="15" hidden="false" customHeight="true" outlineLevel="0" collapsed="false">
      <c r="A184" s="7" t="s">
        <v>273</v>
      </c>
      <c r="B184" s="7" t="s">
        <v>62</v>
      </c>
      <c r="C184" s="7" t="s">
        <v>11</v>
      </c>
      <c r="D184" s="7" t="n">
        <v>10</v>
      </c>
      <c r="E184" s="8" t="n">
        <f aca="false">F184/100</f>
        <v>304.2</v>
      </c>
      <c r="F184" s="3" t="n">
        <v>30420</v>
      </c>
    </row>
    <row r="185" customFormat="false" ht="15" hidden="false" customHeight="true" outlineLevel="0" collapsed="false">
      <c r="F185" s="3" t="n">
        <v>0</v>
      </c>
    </row>
    <row r="186" customFormat="false" ht="15" hidden="false" customHeight="true" outlineLevel="0" collapsed="false">
      <c r="A186" s="12" t="s">
        <v>274</v>
      </c>
      <c r="F186" s="3" t="n">
        <v>0</v>
      </c>
    </row>
    <row r="187" customFormat="false" ht="15" hidden="false" customHeight="true" outlineLevel="0" collapsed="false">
      <c r="A187" s="7" t="s">
        <v>4</v>
      </c>
      <c r="B187" s="7" t="s">
        <v>5</v>
      </c>
      <c r="C187" s="7" t="s">
        <v>6</v>
      </c>
      <c r="D187" s="7" t="s">
        <v>7</v>
      </c>
      <c r="E187" s="8" t="s">
        <v>8</v>
      </c>
      <c r="F187" s="3" t="n">
        <v>0</v>
      </c>
    </row>
    <row r="188" customFormat="false" ht="15" hidden="false" customHeight="true" outlineLevel="0" collapsed="false">
      <c r="A188" s="7" t="s">
        <v>275</v>
      </c>
      <c r="B188" s="7" t="s">
        <v>95</v>
      </c>
      <c r="C188" s="7" t="s">
        <v>11</v>
      </c>
      <c r="D188" s="7" t="n">
        <v>10</v>
      </c>
      <c r="E188" s="8" t="n">
        <f aca="false">F188/100</f>
        <v>215.28</v>
      </c>
      <c r="F188" s="3" t="n">
        <v>21528</v>
      </c>
    </row>
    <row r="189" s="1" customFormat="true" ht="15" hidden="false" customHeight="true" outlineLevel="0" collapsed="false">
      <c r="A189" s="7" t="s">
        <v>276</v>
      </c>
      <c r="B189" s="7" t="s">
        <v>97</v>
      </c>
      <c r="C189" s="7" t="s">
        <v>14</v>
      </c>
      <c r="D189" s="7" t="n">
        <v>10</v>
      </c>
      <c r="E189" s="8" t="n">
        <f aca="false">F189/100</f>
        <v>319.8</v>
      </c>
      <c r="F189" s="3" t="n">
        <v>31980</v>
      </c>
    </row>
    <row r="190" customFormat="false" ht="15" hidden="false" customHeight="true" outlineLevel="0" collapsed="false">
      <c r="A190" s="7" t="s">
        <v>277</v>
      </c>
      <c r="B190" s="7" t="s">
        <v>97</v>
      </c>
      <c r="C190" s="7" t="s">
        <v>11</v>
      </c>
      <c r="D190" s="7" t="n">
        <v>10</v>
      </c>
      <c r="E190" s="8" t="n">
        <f aca="false">F190/100</f>
        <v>246.48</v>
      </c>
      <c r="F190" s="3" t="n">
        <v>24648</v>
      </c>
    </row>
    <row r="191" s="1" customFormat="true" ht="15" hidden="false" customHeight="true" outlineLevel="0" collapsed="false">
      <c r="A191" s="7" t="s">
        <v>278</v>
      </c>
      <c r="B191" s="7" t="s">
        <v>100</v>
      </c>
      <c r="C191" s="7" t="s">
        <v>14</v>
      </c>
      <c r="D191" s="7" t="n">
        <v>10</v>
      </c>
      <c r="E191" s="8" t="n">
        <f aca="false">F191/100</f>
        <v>343.2</v>
      </c>
      <c r="F191" s="3" t="n">
        <v>34320</v>
      </c>
    </row>
    <row r="192" customFormat="false" ht="15" hidden="false" customHeight="true" outlineLevel="0" collapsed="false">
      <c r="A192" s="7" t="s">
        <v>279</v>
      </c>
      <c r="B192" s="7" t="s">
        <v>100</v>
      </c>
      <c r="C192" s="7" t="s">
        <v>11</v>
      </c>
      <c r="D192" s="7" t="n">
        <v>10</v>
      </c>
      <c r="E192" s="8" t="n">
        <f aca="false">F192/100</f>
        <v>296.4</v>
      </c>
      <c r="F192" s="3" t="n">
        <v>29640</v>
      </c>
    </row>
    <row r="193" s="1" customFormat="true" ht="15" hidden="false" customHeight="true" outlineLevel="0" collapsed="false">
      <c r="A193" s="7" t="s">
        <v>280</v>
      </c>
      <c r="B193" s="7" t="s">
        <v>103</v>
      </c>
      <c r="C193" s="7" t="s">
        <v>14</v>
      </c>
      <c r="D193" s="7" t="n">
        <v>10</v>
      </c>
      <c r="E193" s="8" t="n">
        <f aca="false">F193/100</f>
        <v>374.4</v>
      </c>
      <c r="F193" s="3" t="n">
        <v>37440</v>
      </c>
    </row>
    <row r="194" customFormat="false" ht="15" hidden="false" customHeight="true" outlineLevel="0" collapsed="false">
      <c r="A194" s="7" t="s">
        <v>281</v>
      </c>
      <c r="B194" s="7" t="s">
        <v>103</v>
      </c>
      <c r="C194" s="7" t="s">
        <v>282</v>
      </c>
      <c r="D194" s="7" t="n">
        <v>10</v>
      </c>
      <c r="E194" s="8" t="n">
        <f aca="false">F194/100</f>
        <v>327.6</v>
      </c>
      <c r="F194" s="3" t="n">
        <v>32760</v>
      </c>
    </row>
    <row r="195" s="1" customFormat="true" ht="15" hidden="false" customHeight="true" outlineLevel="0" collapsed="false">
      <c r="E195" s="2"/>
      <c r="F195" s="3" t="n">
        <v>0</v>
      </c>
    </row>
    <row r="196" s="1" customFormat="true" ht="15" hidden="false" customHeight="true" outlineLevel="0" collapsed="false">
      <c r="E196" s="2"/>
      <c r="F196" s="3" t="n">
        <v>0</v>
      </c>
    </row>
    <row r="197" s="1" customFormat="true" ht="15" hidden="false" customHeight="true" outlineLevel="0" collapsed="false">
      <c r="E197" s="2"/>
      <c r="F197" s="3" t="n">
        <v>0</v>
      </c>
    </row>
    <row r="198" s="1" customFormat="true" ht="15" hidden="false" customHeight="true" outlineLevel="0" collapsed="false">
      <c r="E198" s="2"/>
      <c r="F198" s="3" t="n">
        <v>0</v>
      </c>
    </row>
    <row r="199" s="1" customFormat="true" ht="15" hidden="false" customHeight="true" outlineLevel="0" collapsed="false">
      <c r="E199" s="2"/>
      <c r="F199" s="3" t="n">
        <v>0</v>
      </c>
    </row>
    <row r="200" s="1" customFormat="true" ht="15" hidden="false" customHeight="true" outlineLevel="0" collapsed="false">
      <c r="E200" s="2"/>
      <c r="F200" s="3" t="n">
        <v>0</v>
      </c>
    </row>
    <row r="201" s="1" customFormat="true" ht="15" hidden="false" customHeight="true" outlineLevel="0" collapsed="false">
      <c r="E201" s="2"/>
      <c r="F201" s="3" t="n">
        <v>0</v>
      </c>
    </row>
    <row r="202" s="1" customFormat="true" ht="15" hidden="false" customHeight="true" outlineLevel="0" collapsed="false">
      <c r="E202" s="2"/>
      <c r="F202" s="3" t="n">
        <v>0</v>
      </c>
    </row>
    <row r="203" s="1" customFormat="true" ht="15" hidden="false" customHeight="true" outlineLevel="0" collapsed="false">
      <c r="E203" s="2"/>
      <c r="F203" s="3" t="n">
        <v>0</v>
      </c>
    </row>
    <row r="204" s="1" customFormat="true" ht="15" hidden="false" customHeight="true" outlineLevel="0" collapsed="false">
      <c r="E204" s="2"/>
      <c r="F204" s="3" t="n">
        <v>0</v>
      </c>
    </row>
    <row r="205" customFormat="false" ht="15" hidden="false" customHeight="true" outlineLevel="0" collapsed="false">
      <c r="F205" s="3" t="n">
        <v>0</v>
      </c>
    </row>
    <row r="206" customFormat="false" ht="15" hidden="false" customHeight="true" outlineLevel="0" collapsed="false">
      <c r="F206" s="3" t="n">
        <v>0</v>
      </c>
    </row>
    <row r="207" customFormat="false" ht="15" hidden="false" customHeight="true" outlineLevel="0" collapsed="false">
      <c r="A207" s="12" t="s">
        <v>283</v>
      </c>
      <c r="F207" s="3" t="n">
        <v>0</v>
      </c>
    </row>
    <row r="208" customFormat="false" ht="15" hidden="false" customHeight="true" outlineLevel="0" collapsed="false">
      <c r="A208" s="7" t="s">
        <v>4</v>
      </c>
      <c r="B208" s="7" t="s">
        <v>5</v>
      </c>
      <c r="C208" s="7" t="s">
        <v>6</v>
      </c>
      <c r="D208" s="7" t="s">
        <v>7</v>
      </c>
      <c r="E208" s="8" t="s">
        <v>8</v>
      </c>
      <c r="F208" s="3" t="n">
        <v>0</v>
      </c>
      <c r="K208" s="2"/>
      <c r="L208" s="3"/>
    </row>
    <row r="209" customFormat="false" ht="15" hidden="false" customHeight="true" outlineLevel="0" collapsed="false">
      <c r="A209" s="7" t="s">
        <v>284</v>
      </c>
      <c r="B209" s="7" t="s">
        <v>10</v>
      </c>
      <c r="C209" s="7" t="s">
        <v>11</v>
      </c>
      <c r="D209" s="7" t="n">
        <v>10</v>
      </c>
      <c r="E209" s="8" t="n">
        <f aca="false">F209/100</f>
        <v>165.1</v>
      </c>
      <c r="F209" s="3" t="n">
        <v>16510</v>
      </c>
      <c r="K209" s="2"/>
      <c r="L209" s="3"/>
    </row>
    <row r="210" s="1" customFormat="true" ht="15" hidden="false" customHeight="true" outlineLevel="0" collapsed="false">
      <c r="A210" s="7" t="s">
        <v>285</v>
      </c>
      <c r="B210" s="7" t="s">
        <v>13</v>
      </c>
      <c r="C210" s="7" t="s">
        <v>14</v>
      </c>
      <c r="D210" s="7" t="n">
        <v>10</v>
      </c>
      <c r="E210" s="8" t="n">
        <f aca="false">F210/100</f>
        <v>273</v>
      </c>
      <c r="F210" s="3" t="n">
        <v>27300</v>
      </c>
      <c r="K210" s="2"/>
      <c r="L210" s="3"/>
    </row>
    <row r="211" customFormat="false" ht="15" hidden="false" customHeight="true" outlineLevel="0" collapsed="false">
      <c r="A211" s="7" t="s">
        <v>286</v>
      </c>
      <c r="B211" s="7" t="s">
        <v>13</v>
      </c>
      <c r="C211" s="7" t="s">
        <v>11</v>
      </c>
      <c r="D211" s="7" t="n">
        <v>10</v>
      </c>
      <c r="E211" s="8" t="n">
        <f aca="false">F211/100</f>
        <v>201.5</v>
      </c>
      <c r="F211" s="3" t="n">
        <v>20150</v>
      </c>
      <c r="K211" s="2"/>
      <c r="L211" s="3"/>
    </row>
    <row r="212" s="1" customFormat="true" ht="15" hidden="false" customHeight="true" outlineLevel="0" collapsed="false">
      <c r="A212" s="7" t="s">
        <v>287</v>
      </c>
      <c r="B212" s="7" t="s">
        <v>17</v>
      </c>
      <c r="C212" s="7" t="s">
        <v>14</v>
      </c>
      <c r="D212" s="7" t="n">
        <v>10</v>
      </c>
      <c r="E212" s="8" t="n">
        <f aca="false">F212/100</f>
        <v>286</v>
      </c>
      <c r="F212" s="3" t="n">
        <v>28600</v>
      </c>
      <c r="K212" s="2"/>
      <c r="L212" s="3"/>
    </row>
    <row r="213" customFormat="false" ht="15" hidden="false" customHeight="true" outlineLevel="0" collapsed="false">
      <c r="A213" s="7" t="s">
        <v>288</v>
      </c>
      <c r="B213" s="7" t="s">
        <v>17</v>
      </c>
      <c r="C213" s="7" t="s">
        <v>11</v>
      </c>
      <c r="D213" s="7" t="n">
        <v>10</v>
      </c>
      <c r="E213" s="8" t="n">
        <f aca="false">F213/100</f>
        <v>217.1</v>
      </c>
      <c r="F213" s="3" t="n">
        <v>21710</v>
      </c>
      <c r="K213" s="2"/>
      <c r="L213" s="3"/>
    </row>
    <row r="214" s="1" customFormat="true" ht="15" hidden="false" customHeight="true" outlineLevel="0" collapsed="false">
      <c r="A214" s="7" t="s">
        <v>289</v>
      </c>
      <c r="B214" s="7" t="s">
        <v>20</v>
      </c>
      <c r="C214" s="7" t="s">
        <v>14</v>
      </c>
      <c r="D214" s="7" t="n">
        <v>10</v>
      </c>
      <c r="E214" s="8" t="n">
        <f aca="false">F214/100</f>
        <v>312</v>
      </c>
      <c r="F214" s="3" t="n">
        <v>31200</v>
      </c>
      <c r="K214" s="2"/>
      <c r="L214" s="3"/>
    </row>
    <row r="215" customFormat="false" ht="15" hidden="false" customHeight="true" outlineLevel="0" collapsed="false">
      <c r="A215" s="7" t="s">
        <v>290</v>
      </c>
      <c r="B215" s="7" t="s">
        <v>20</v>
      </c>
      <c r="C215" s="7" t="s">
        <v>11</v>
      </c>
      <c r="D215" s="7" t="n">
        <v>10</v>
      </c>
      <c r="E215" s="8" t="n">
        <f aca="false">F215/100</f>
        <v>299</v>
      </c>
      <c r="F215" s="3" t="n">
        <v>29900</v>
      </c>
      <c r="K215" s="2"/>
      <c r="L215" s="3"/>
    </row>
    <row r="216" customFormat="false" ht="15" hidden="false" customHeight="true" outlineLevel="0" collapsed="false">
      <c r="A216" s="7" t="s">
        <v>291</v>
      </c>
      <c r="B216" s="7" t="s">
        <v>23</v>
      </c>
      <c r="C216" s="7" t="s">
        <v>14</v>
      </c>
      <c r="D216" s="7" t="n">
        <v>10</v>
      </c>
      <c r="E216" s="8" t="n">
        <f aca="false">F216/100</f>
        <v>348.4</v>
      </c>
      <c r="F216" s="3" t="n">
        <v>34840</v>
      </c>
      <c r="K216" s="2"/>
      <c r="L216" s="3"/>
    </row>
    <row r="217" s="1" customFormat="true" ht="15" hidden="false" customHeight="true" outlineLevel="0" collapsed="false">
      <c r="A217" s="7" t="s">
        <v>292</v>
      </c>
      <c r="B217" s="7" t="s">
        <v>25</v>
      </c>
      <c r="C217" s="7" t="s">
        <v>26</v>
      </c>
      <c r="D217" s="7" t="n">
        <v>6</v>
      </c>
      <c r="E217" s="8" t="n">
        <f aca="false">F217/100</f>
        <v>637</v>
      </c>
      <c r="F217" s="3" t="n">
        <v>63700</v>
      </c>
      <c r="K217" s="2"/>
      <c r="L217" s="3"/>
    </row>
    <row r="218" s="1" customFormat="true" ht="15" hidden="false" customHeight="true" outlineLevel="0" collapsed="false">
      <c r="A218" s="7" t="s">
        <v>293</v>
      </c>
      <c r="B218" s="7" t="s">
        <v>25</v>
      </c>
      <c r="C218" s="7" t="s">
        <v>14</v>
      </c>
      <c r="D218" s="7" t="n">
        <v>10</v>
      </c>
      <c r="E218" s="8" t="n">
        <f aca="false">F218/100</f>
        <v>364</v>
      </c>
      <c r="F218" s="3" t="n">
        <v>36400</v>
      </c>
      <c r="K218" s="2"/>
      <c r="L218" s="3"/>
    </row>
    <row r="219" customFormat="false" ht="15" hidden="false" customHeight="true" outlineLevel="0" collapsed="false">
      <c r="A219" s="7" t="s">
        <v>294</v>
      </c>
      <c r="B219" s="7" t="s">
        <v>25</v>
      </c>
      <c r="C219" s="7" t="s">
        <v>14</v>
      </c>
      <c r="D219" s="7" t="n">
        <v>10</v>
      </c>
      <c r="E219" s="8" t="n">
        <f aca="false">F219/100</f>
        <v>422.5</v>
      </c>
      <c r="F219" s="3" t="n">
        <v>42250</v>
      </c>
      <c r="K219" s="2"/>
      <c r="L219" s="3"/>
    </row>
    <row r="220" s="1" customFormat="true" ht="15" hidden="false" customHeight="true" outlineLevel="0" collapsed="false">
      <c r="A220" s="7" t="s">
        <v>295</v>
      </c>
      <c r="B220" s="7" t="s">
        <v>30</v>
      </c>
      <c r="C220" s="7" t="s">
        <v>26</v>
      </c>
      <c r="D220" s="7" t="n">
        <v>6</v>
      </c>
      <c r="E220" s="8" t="n">
        <f aca="false">F220/100</f>
        <v>663</v>
      </c>
      <c r="F220" s="3" t="n">
        <v>66300</v>
      </c>
      <c r="K220" s="2"/>
      <c r="L220" s="3"/>
    </row>
    <row r="221" customFormat="false" ht="15" hidden="false" customHeight="true" outlineLevel="0" collapsed="false">
      <c r="A221" s="7" t="s">
        <v>296</v>
      </c>
      <c r="B221" s="7" t="s">
        <v>30</v>
      </c>
      <c r="C221" s="7" t="s">
        <v>14</v>
      </c>
      <c r="D221" s="7" t="n">
        <v>10</v>
      </c>
      <c r="E221" s="8" t="n">
        <f aca="false">F221/100</f>
        <v>442</v>
      </c>
      <c r="F221" s="3" t="n">
        <v>44200</v>
      </c>
      <c r="K221" s="2"/>
      <c r="L221" s="3"/>
    </row>
    <row r="222" s="1" customFormat="true" ht="15" hidden="false" customHeight="true" outlineLevel="0" collapsed="false">
      <c r="A222" s="7" t="s">
        <v>297</v>
      </c>
      <c r="B222" s="7" t="s">
        <v>33</v>
      </c>
      <c r="C222" s="7" t="s">
        <v>26</v>
      </c>
      <c r="D222" s="7" t="n">
        <v>6</v>
      </c>
      <c r="E222" s="8" t="n">
        <f aca="false">F222/100</f>
        <v>676</v>
      </c>
      <c r="F222" s="3" t="n">
        <v>67600</v>
      </c>
      <c r="K222" s="2"/>
      <c r="L222" s="3"/>
    </row>
    <row r="223" customFormat="false" ht="15" hidden="false" customHeight="true" outlineLevel="0" collapsed="false">
      <c r="A223" s="7" t="s">
        <v>298</v>
      </c>
      <c r="B223" s="7" t="s">
        <v>33</v>
      </c>
      <c r="C223" s="7" t="s">
        <v>14</v>
      </c>
      <c r="D223" s="7" t="n">
        <v>10</v>
      </c>
      <c r="E223" s="8" t="n">
        <f aca="false">F223/100</f>
        <v>513.5</v>
      </c>
      <c r="F223" s="3" t="n">
        <v>51350</v>
      </c>
      <c r="K223" s="2"/>
      <c r="L223" s="3"/>
    </row>
    <row r="224" s="1" customFormat="true" ht="15" hidden="false" customHeight="true" outlineLevel="0" collapsed="false">
      <c r="A224" s="7" t="s">
        <v>299</v>
      </c>
      <c r="B224" s="7" t="s">
        <v>36</v>
      </c>
      <c r="C224" s="7" t="s">
        <v>26</v>
      </c>
      <c r="D224" s="7" t="n">
        <v>6</v>
      </c>
      <c r="E224" s="8" t="n">
        <f aca="false">F224/100</f>
        <v>741</v>
      </c>
      <c r="F224" s="3" t="n">
        <v>74100</v>
      </c>
      <c r="K224" s="2"/>
      <c r="L224" s="3"/>
    </row>
    <row r="225" customFormat="false" ht="15" hidden="false" customHeight="true" outlineLevel="0" collapsed="false">
      <c r="A225" s="7" t="s">
        <v>300</v>
      </c>
      <c r="B225" s="7" t="s">
        <v>36</v>
      </c>
      <c r="C225" s="7" t="s">
        <v>14</v>
      </c>
      <c r="D225" s="7" t="n">
        <v>10</v>
      </c>
      <c r="E225" s="8" t="n">
        <f aca="false">F225/100</f>
        <v>533</v>
      </c>
      <c r="F225" s="3" t="n">
        <v>53300</v>
      </c>
      <c r="K225" s="2"/>
      <c r="L225" s="3"/>
    </row>
    <row r="226" s="1" customFormat="true" ht="15" hidden="false" customHeight="true" outlineLevel="0" collapsed="false">
      <c r="A226" s="7" t="s">
        <v>301</v>
      </c>
      <c r="B226" s="7" t="s">
        <v>39</v>
      </c>
      <c r="C226" s="7" t="s">
        <v>26</v>
      </c>
      <c r="D226" s="7" t="n">
        <v>6</v>
      </c>
      <c r="E226" s="8" t="n">
        <f aca="false">F226/100</f>
        <v>1100</v>
      </c>
      <c r="F226" s="3" t="n">
        <v>110000</v>
      </c>
      <c r="K226" s="2"/>
      <c r="L226" s="3"/>
    </row>
    <row r="227" s="1" customFormat="true" ht="15" hidden="false" customHeight="true" outlineLevel="0" collapsed="false">
      <c r="A227" s="7" t="s">
        <v>302</v>
      </c>
      <c r="B227" s="7" t="s">
        <v>41</v>
      </c>
      <c r="C227" s="7" t="s">
        <v>26</v>
      </c>
      <c r="D227" s="7" t="n">
        <v>6</v>
      </c>
      <c r="E227" s="8" t="n">
        <f aca="false">F227/100</f>
        <v>1150</v>
      </c>
      <c r="F227" s="3" t="n">
        <v>115000</v>
      </c>
      <c r="K227" s="2"/>
      <c r="L227" s="3"/>
    </row>
    <row r="228" s="1" customFormat="true" ht="15" hidden="false" customHeight="true" outlineLevel="0" collapsed="false">
      <c r="A228" s="7" t="s">
        <v>303</v>
      </c>
      <c r="B228" s="7" t="s">
        <v>43</v>
      </c>
      <c r="C228" s="7" t="s">
        <v>26</v>
      </c>
      <c r="D228" s="7" t="n">
        <v>6</v>
      </c>
      <c r="E228" s="8" t="n">
        <f aca="false">F228/100</f>
        <v>1235</v>
      </c>
      <c r="F228" s="3" t="n">
        <v>123500</v>
      </c>
      <c r="K228" s="2"/>
      <c r="L228" s="3"/>
    </row>
    <row r="229" s="1" customFormat="true" ht="15" hidden="false" customHeight="true" outlineLevel="0" collapsed="false">
      <c r="A229" s="7" t="s">
        <v>304</v>
      </c>
      <c r="B229" s="7" t="s">
        <v>45</v>
      </c>
      <c r="C229" s="7" t="s">
        <v>26</v>
      </c>
      <c r="D229" s="7" t="n">
        <v>6</v>
      </c>
      <c r="E229" s="8" t="n">
        <f aca="false">F229/100</f>
        <v>1690</v>
      </c>
      <c r="F229" s="3" t="n">
        <v>169000</v>
      </c>
      <c r="K229" s="2"/>
      <c r="L229" s="3"/>
    </row>
    <row r="230" s="1" customFormat="true" ht="15" hidden="false" customHeight="true" outlineLevel="0" collapsed="false">
      <c r="A230" s="7" t="s">
        <v>305</v>
      </c>
      <c r="B230" s="7" t="s">
        <v>47</v>
      </c>
      <c r="C230" s="7" t="s">
        <v>26</v>
      </c>
      <c r="D230" s="7" t="n">
        <v>6</v>
      </c>
      <c r="E230" s="8" t="n">
        <f aca="false">F230/100</f>
        <v>1820</v>
      </c>
      <c r="F230" s="3" t="n">
        <v>182000</v>
      </c>
      <c r="K230" s="2"/>
      <c r="L230" s="3"/>
    </row>
    <row r="231" s="1" customFormat="true" ht="15" hidden="false" customHeight="true" outlineLevel="0" collapsed="false">
      <c r="A231" s="7" t="s">
        <v>306</v>
      </c>
      <c r="B231" s="7" t="s">
        <v>49</v>
      </c>
      <c r="C231" s="7" t="s">
        <v>26</v>
      </c>
      <c r="D231" s="7" t="n">
        <v>6</v>
      </c>
      <c r="E231" s="8" t="n">
        <f aca="false">F231/100</f>
        <v>2028</v>
      </c>
      <c r="F231" s="3" t="n">
        <v>202800</v>
      </c>
      <c r="K231" s="2"/>
      <c r="L231" s="3"/>
    </row>
    <row r="232" customFormat="false" ht="15" hidden="false" customHeight="true" outlineLevel="0" collapsed="false">
      <c r="A232" s="7" t="s">
        <v>307</v>
      </c>
      <c r="B232" s="7" t="s">
        <v>51</v>
      </c>
      <c r="C232" s="7" t="s">
        <v>26</v>
      </c>
      <c r="D232" s="7" t="n">
        <v>6</v>
      </c>
      <c r="E232" s="8" t="n">
        <f aca="false">F232/100</f>
        <v>2340</v>
      </c>
      <c r="F232" s="3" t="n">
        <v>234000</v>
      </c>
    </row>
    <row r="233" customFormat="false" ht="15" hidden="false" customHeight="true" outlineLevel="0" collapsed="false">
      <c r="F233" s="3" t="n">
        <v>0</v>
      </c>
    </row>
    <row r="234" customFormat="false" ht="15" hidden="false" customHeight="true" outlineLevel="0" collapsed="false">
      <c r="A234" s="12" t="s">
        <v>308</v>
      </c>
      <c r="F234" s="3" t="n">
        <v>0</v>
      </c>
    </row>
    <row r="235" customFormat="false" ht="15" hidden="false" customHeight="true" outlineLevel="0" collapsed="false">
      <c r="A235" s="7" t="s">
        <v>4</v>
      </c>
      <c r="B235" s="7" t="s">
        <v>5</v>
      </c>
      <c r="C235" s="7" t="s">
        <v>6</v>
      </c>
      <c r="D235" s="7" t="s">
        <v>7</v>
      </c>
      <c r="E235" s="8" t="s">
        <v>8</v>
      </c>
      <c r="F235" s="3" t="n">
        <v>0</v>
      </c>
      <c r="K235" s="2"/>
      <c r="L235" s="3"/>
    </row>
    <row r="236" customFormat="false" ht="15" hidden="false" customHeight="true" outlineLevel="0" collapsed="false">
      <c r="A236" s="7" t="s">
        <v>309</v>
      </c>
      <c r="B236" s="7" t="s">
        <v>54</v>
      </c>
      <c r="C236" s="7" t="s">
        <v>11</v>
      </c>
      <c r="D236" s="7" t="n">
        <v>10</v>
      </c>
      <c r="E236" s="8" t="n">
        <f aca="false">F236/100</f>
        <v>273</v>
      </c>
      <c r="F236" s="3" t="n">
        <v>27300</v>
      </c>
      <c r="K236" s="2"/>
      <c r="L236" s="3"/>
    </row>
    <row r="237" s="1" customFormat="true" ht="15" hidden="false" customHeight="true" outlineLevel="0" collapsed="false">
      <c r="A237" s="7" t="s">
        <v>310</v>
      </c>
      <c r="B237" s="7" t="s">
        <v>56</v>
      </c>
      <c r="C237" s="7" t="s">
        <v>14</v>
      </c>
      <c r="D237" s="7" t="n">
        <v>10</v>
      </c>
      <c r="E237" s="8" t="n">
        <f aca="false">F237/100</f>
        <v>409.5</v>
      </c>
      <c r="F237" s="3" t="n">
        <v>40950</v>
      </c>
      <c r="K237" s="2"/>
      <c r="L237" s="3"/>
    </row>
    <row r="238" customFormat="false" ht="15" hidden="false" customHeight="true" outlineLevel="0" collapsed="false">
      <c r="A238" s="7" t="s">
        <v>311</v>
      </c>
      <c r="B238" s="7" t="s">
        <v>56</v>
      </c>
      <c r="C238" s="7" t="s">
        <v>11</v>
      </c>
      <c r="D238" s="7" t="n">
        <v>10</v>
      </c>
      <c r="E238" s="8" t="n">
        <f aca="false">F238/100</f>
        <v>292.5</v>
      </c>
      <c r="F238" s="3" t="n">
        <v>29250</v>
      </c>
      <c r="K238" s="2"/>
      <c r="L238" s="3"/>
    </row>
    <row r="239" s="1" customFormat="true" ht="15" hidden="false" customHeight="true" outlineLevel="0" collapsed="false">
      <c r="A239" s="7" t="s">
        <v>312</v>
      </c>
      <c r="B239" s="7" t="s">
        <v>59</v>
      </c>
      <c r="C239" s="7" t="s">
        <v>14</v>
      </c>
      <c r="D239" s="7" t="n">
        <v>10</v>
      </c>
      <c r="E239" s="8" t="n">
        <f aca="false">F239/100</f>
        <v>429</v>
      </c>
      <c r="F239" s="3" t="n">
        <v>42900</v>
      </c>
      <c r="K239" s="2"/>
      <c r="L239" s="3"/>
    </row>
    <row r="240" customFormat="false" ht="15" hidden="false" customHeight="true" outlineLevel="0" collapsed="false">
      <c r="A240" s="7" t="s">
        <v>313</v>
      </c>
      <c r="B240" s="7" t="s">
        <v>59</v>
      </c>
      <c r="C240" s="7" t="s">
        <v>11</v>
      </c>
      <c r="D240" s="7" t="n">
        <v>10</v>
      </c>
      <c r="E240" s="8" t="n">
        <f aca="false">F240/100</f>
        <v>325</v>
      </c>
      <c r="F240" s="3" t="n">
        <v>32500</v>
      </c>
      <c r="K240" s="2"/>
      <c r="L240" s="3"/>
    </row>
    <row r="241" s="1" customFormat="true" ht="15" hidden="false" customHeight="true" outlineLevel="0" collapsed="false">
      <c r="A241" s="7" t="s">
        <v>314</v>
      </c>
      <c r="B241" s="7" t="s">
        <v>62</v>
      </c>
      <c r="C241" s="7" t="s">
        <v>14</v>
      </c>
      <c r="D241" s="7" t="n">
        <v>10</v>
      </c>
      <c r="E241" s="8" t="n">
        <f aca="false">F241/100</f>
        <v>494</v>
      </c>
      <c r="F241" s="3" t="n">
        <v>49400</v>
      </c>
      <c r="K241" s="2"/>
      <c r="L241" s="3"/>
    </row>
    <row r="242" customFormat="false" ht="15" hidden="false" customHeight="true" outlineLevel="0" collapsed="false">
      <c r="A242" s="7" t="s">
        <v>315</v>
      </c>
      <c r="B242" s="7" t="s">
        <v>62</v>
      </c>
      <c r="C242" s="7" t="s">
        <v>11</v>
      </c>
      <c r="D242" s="7" t="n">
        <v>10</v>
      </c>
      <c r="E242" s="8" t="n">
        <f aca="false">F242/100</f>
        <v>435.5</v>
      </c>
      <c r="F242" s="3" t="n">
        <v>43550</v>
      </c>
      <c r="K242" s="2"/>
      <c r="L242" s="3"/>
    </row>
    <row r="243" customFormat="false" ht="15" hidden="false" customHeight="true" outlineLevel="0" collapsed="false">
      <c r="A243" s="7" t="s">
        <v>316</v>
      </c>
      <c r="B243" s="7" t="s">
        <v>65</v>
      </c>
      <c r="C243" s="7" t="s">
        <v>14</v>
      </c>
      <c r="D243" s="7" t="n">
        <v>10</v>
      </c>
      <c r="E243" s="8" t="n">
        <f aca="false">F243/100</f>
        <v>468</v>
      </c>
      <c r="F243" s="3" t="n">
        <v>46800</v>
      </c>
      <c r="K243" s="2"/>
      <c r="L243" s="3"/>
    </row>
    <row r="244" s="1" customFormat="true" ht="15" hidden="false" customHeight="true" outlineLevel="0" collapsed="false">
      <c r="A244" s="7" t="s">
        <v>317</v>
      </c>
      <c r="B244" s="7" t="s">
        <v>67</v>
      </c>
      <c r="C244" s="7" t="s">
        <v>26</v>
      </c>
      <c r="D244" s="7" t="n">
        <v>6</v>
      </c>
      <c r="E244" s="8" t="n">
        <f aca="false">F244/100</f>
        <v>988</v>
      </c>
      <c r="F244" s="3" t="n">
        <v>98800</v>
      </c>
      <c r="K244" s="2"/>
      <c r="L244" s="3"/>
    </row>
    <row r="245" s="1" customFormat="true" ht="15" hidden="false" customHeight="true" outlineLevel="0" collapsed="false">
      <c r="A245" s="7" t="s">
        <v>318</v>
      </c>
      <c r="B245" s="7" t="s">
        <v>67</v>
      </c>
      <c r="C245" s="7" t="s">
        <v>14</v>
      </c>
      <c r="D245" s="7" t="n">
        <v>10</v>
      </c>
      <c r="E245" s="8" t="n">
        <f aca="false">F245/100</f>
        <v>481</v>
      </c>
      <c r="F245" s="3" t="n">
        <v>48100</v>
      </c>
      <c r="K245" s="2"/>
      <c r="L245" s="3"/>
    </row>
    <row r="246" customFormat="false" ht="15" hidden="false" customHeight="true" outlineLevel="0" collapsed="false">
      <c r="A246" s="7" t="s">
        <v>319</v>
      </c>
      <c r="B246" s="7" t="s">
        <v>67</v>
      </c>
      <c r="C246" s="7" t="s">
        <v>14</v>
      </c>
      <c r="D246" s="7" t="n">
        <v>10</v>
      </c>
      <c r="E246" s="8" t="n">
        <f aca="false">F246/100</f>
        <v>624</v>
      </c>
      <c r="F246" s="3" t="n">
        <v>62400</v>
      </c>
      <c r="K246" s="2"/>
      <c r="L246" s="3"/>
    </row>
    <row r="247" s="1" customFormat="true" ht="15" hidden="false" customHeight="true" outlineLevel="0" collapsed="false">
      <c r="A247" s="7" t="s">
        <v>320</v>
      </c>
      <c r="B247" s="7" t="s">
        <v>71</v>
      </c>
      <c r="C247" s="7" t="s">
        <v>26</v>
      </c>
      <c r="D247" s="7" t="n">
        <v>6</v>
      </c>
      <c r="E247" s="8" t="n">
        <f aca="false">F247/100</f>
        <v>1001</v>
      </c>
      <c r="F247" s="3" t="n">
        <v>100100</v>
      </c>
      <c r="K247" s="2"/>
      <c r="L247" s="3"/>
    </row>
    <row r="248" customFormat="false" ht="15" hidden="false" customHeight="true" outlineLevel="0" collapsed="false">
      <c r="A248" s="7" t="s">
        <v>321</v>
      </c>
      <c r="B248" s="7" t="s">
        <v>71</v>
      </c>
      <c r="C248" s="7" t="s">
        <v>14</v>
      </c>
      <c r="D248" s="7" t="n">
        <v>10</v>
      </c>
      <c r="E248" s="8" t="n">
        <f aca="false">F248/100</f>
        <v>637</v>
      </c>
      <c r="F248" s="3" t="n">
        <v>63700</v>
      </c>
      <c r="K248" s="2"/>
      <c r="L248" s="3"/>
    </row>
    <row r="249" s="1" customFormat="true" ht="15" hidden="false" customHeight="true" outlineLevel="0" collapsed="false">
      <c r="A249" s="7" t="s">
        <v>322</v>
      </c>
      <c r="B249" s="7" t="s">
        <v>74</v>
      </c>
      <c r="C249" s="7" t="s">
        <v>26</v>
      </c>
      <c r="D249" s="7" t="n">
        <v>6</v>
      </c>
      <c r="E249" s="8" t="n">
        <f aca="false">F249/100</f>
        <v>1047.8</v>
      </c>
      <c r="F249" s="3" t="n">
        <v>104780</v>
      </c>
      <c r="K249" s="2"/>
      <c r="L249" s="3"/>
    </row>
    <row r="250" customFormat="false" ht="15" hidden="false" customHeight="true" outlineLevel="0" collapsed="false">
      <c r="A250" s="7" t="s">
        <v>323</v>
      </c>
      <c r="B250" s="7" t="s">
        <v>74</v>
      </c>
      <c r="C250" s="7" t="s">
        <v>14</v>
      </c>
      <c r="D250" s="7" t="n">
        <v>10</v>
      </c>
      <c r="E250" s="8" t="n">
        <f aca="false">F250/100</f>
        <v>858</v>
      </c>
      <c r="F250" s="3" t="n">
        <v>85800</v>
      </c>
      <c r="K250" s="2"/>
      <c r="L250" s="3"/>
    </row>
    <row r="251" s="1" customFormat="true" ht="15" hidden="false" customHeight="true" outlineLevel="0" collapsed="false">
      <c r="A251" s="7" t="s">
        <v>324</v>
      </c>
      <c r="B251" s="7" t="s">
        <v>77</v>
      </c>
      <c r="C251" s="7" t="s">
        <v>26</v>
      </c>
      <c r="D251" s="7" t="n">
        <v>6</v>
      </c>
      <c r="E251" s="8" t="n">
        <f aca="false">F251/100</f>
        <v>1157</v>
      </c>
      <c r="F251" s="3" t="n">
        <v>115700</v>
      </c>
      <c r="K251" s="2"/>
      <c r="L251" s="3"/>
    </row>
    <row r="252" customFormat="false" ht="15" hidden="false" customHeight="true" outlineLevel="0" collapsed="false">
      <c r="A252" s="7" t="s">
        <v>325</v>
      </c>
      <c r="B252" s="7" t="s">
        <v>77</v>
      </c>
      <c r="C252" s="7" t="s">
        <v>14</v>
      </c>
      <c r="D252" s="7" t="n">
        <v>10</v>
      </c>
      <c r="E252" s="8" t="n">
        <f aca="false">F252/100</f>
        <v>871</v>
      </c>
      <c r="F252" s="3" t="n">
        <v>87100</v>
      </c>
      <c r="K252" s="2"/>
      <c r="L252" s="3"/>
    </row>
    <row r="253" customFormat="false" ht="15" hidden="false" customHeight="true" outlineLevel="0" collapsed="false">
      <c r="A253" s="7" t="s">
        <v>326</v>
      </c>
      <c r="B253" s="7" t="s">
        <v>80</v>
      </c>
      <c r="C253" s="7" t="s">
        <v>26</v>
      </c>
      <c r="D253" s="7" t="n">
        <v>6</v>
      </c>
      <c r="E253" s="8" t="n">
        <f aca="false">F253/100</f>
        <v>1800</v>
      </c>
      <c r="F253" s="3" t="n">
        <v>180000</v>
      </c>
    </row>
    <row r="254" customFormat="false" ht="15" hidden="false" customHeight="true" outlineLevel="0" collapsed="false">
      <c r="A254" s="7" t="s">
        <v>327</v>
      </c>
      <c r="B254" s="7" t="s">
        <v>82</v>
      </c>
      <c r="C254" s="7" t="s">
        <v>26</v>
      </c>
      <c r="D254" s="7" t="n">
        <v>6</v>
      </c>
      <c r="E254" s="8" t="n">
        <f aca="false">F254/100</f>
        <v>1900</v>
      </c>
      <c r="F254" s="3" t="n">
        <v>190000</v>
      </c>
    </row>
    <row r="255" customFormat="false" ht="15" hidden="false" customHeight="true" outlineLevel="0" collapsed="false">
      <c r="A255" s="7" t="s">
        <v>328</v>
      </c>
      <c r="B255" s="7" t="s">
        <v>84</v>
      </c>
      <c r="C255" s="7" t="s">
        <v>26</v>
      </c>
      <c r="D255" s="7" t="n">
        <v>6</v>
      </c>
      <c r="E255" s="8" t="n">
        <f aca="false">F255/100</f>
        <v>2145</v>
      </c>
      <c r="F255" s="3" t="n">
        <v>214500</v>
      </c>
    </row>
    <row r="256" customFormat="false" ht="15" hidden="false" customHeight="true" outlineLevel="0" collapsed="false">
      <c r="A256" s="7" t="s">
        <v>329</v>
      </c>
      <c r="B256" s="7" t="s">
        <v>86</v>
      </c>
      <c r="C256" s="7" t="s">
        <v>26</v>
      </c>
      <c r="D256" s="7" t="n">
        <v>2</v>
      </c>
      <c r="E256" s="8" t="n">
        <f aca="false">F256/100</f>
        <v>2990</v>
      </c>
      <c r="F256" s="3" t="n">
        <v>299000</v>
      </c>
    </row>
    <row r="257" customFormat="false" ht="15" hidden="false" customHeight="true" outlineLevel="0" collapsed="false">
      <c r="A257" s="7" t="s">
        <v>330</v>
      </c>
      <c r="B257" s="7" t="s">
        <v>88</v>
      </c>
      <c r="C257" s="7" t="s">
        <v>26</v>
      </c>
      <c r="D257" s="7" t="n">
        <v>2</v>
      </c>
      <c r="E257" s="8" t="n">
        <f aca="false">F257/100</f>
        <v>3159</v>
      </c>
      <c r="F257" s="3" t="n">
        <v>315900</v>
      </c>
    </row>
    <row r="258" customFormat="false" ht="15" hidden="false" customHeight="true" outlineLevel="0" collapsed="false">
      <c r="A258" s="7" t="s">
        <v>331</v>
      </c>
      <c r="B258" s="7" t="s">
        <v>90</v>
      </c>
      <c r="C258" s="7" t="s">
        <v>26</v>
      </c>
      <c r="D258" s="7" t="n">
        <v>2</v>
      </c>
      <c r="E258" s="8" t="n">
        <f aca="false">F258/100</f>
        <v>3523</v>
      </c>
      <c r="F258" s="3" t="n">
        <v>352300</v>
      </c>
    </row>
    <row r="259" customFormat="false" ht="15" hidden="false" customHeight="true" outlineLevel="0" collapsed="false">
      <c r="A259" s="7" t="s">
        <v>332</v>
      </c>
      <c r="B259" s="7" t="s">
        <v>92</v>
      </c>
      <c r="C259" s="7" t="s">
        <v>26</v>
      </c>
      <c r="D259" s="7" t="n">
        <v>2</v>
      </c>
      <c r="E259" s="8" t="n">
        <f aca="false">F259/100</f>
        <v>3835</v>
      </c>
      <c r="F259" s="3" t="n">
        <v>383500</v>
      </c>
    </row>
    <row r="260" customFormat="false" ht="15" hidden="false" customHeight="true" outlineLevel="0" collapsed="false">
      <c r="F260" s="3" t="n">
        <v>0</v>
      </c>
    </row>
    <row r="261" customFormat="false" ht="15" hidden="false" customHeight="true" outlineLevel="0" collapsed="false">
      <c r="A261" s="12" t="s">
        <v>333</v>
      </c>
      <c r="F261" s="3" t="n">
        <v>0</v>
      </c>
    </row>
    <row r="262" customFormat="false" ht="15" hidden="false" customHeight="true" outlineLevel="0" collapsed="false">
      <c r="A262" s="7" t="s">
        <v>4</v>
      </c>
      <c r="B262" s="7" t="s">
        <v>5</v>
      </c>
      <c r="C262" s="7" t="s">
        <v>6</v>
      </c>
      <c r="D262" s="7" t="s">
        <v>7</v>
      </c>
      <c r="E262" s="8" t="s">
        <v>8</v>
      </c>
      <c r="F262" s="3" t="n">
        <v>0</v>
      </c>
      <c r="K262" s="2"/>
      <c r="L262" s="3"/>
    </row>
    <row r="263" customFormat="false" ht="15" hidden="false" customHeight="true" outlineLevel="0" collapsed="false">
      <c r="A263" s="7" t="s">
        <v>334</v>
      </c>
      <c r="B263" s="7" t="s">
        <v>95</v>
      </c>
      <c r="C263" s="7" t="s">
        <v>11</v>
      </c>
      <c r="D263" s="7" t="n">
        <v>10</v>
      </c>
      <c r="E263" s="8" t="n">
        <f aca="false">F263/100</f>
        <v>312</v>
      </c>
      <c r="F263" s="3" t="n">
        <v>31200</v>
      </c>
      <c r="K263" s="2"/>
      <c r="L263" s="3"/>
    </row>
    <row r="264" s="1" customFormat="true" ht="15" hidden="false" customHeight="true" outlineLevel="0" collapsed="false">
      <c r="A264" s="7" t="s">
        <v>335</v>
      </c>
      <c r="B264" s="7" t="s">
        <v>97</v>
      </c>
      <c r="C264" s="7" t="s">
        <v>14</v>
      </c>
      <c r="D264" s="7" t="n">
        <v>10</v>
      </c>
      <c r="E264" s="8" t="n">
        <f aca="false">F264/100</f>
        <v>546</v>
      </c>
      <c r="F264" s="3" t="n">
        <v>54600</v>
      </c>
      <c r="K264" s="2"/>
      <c r="L264" s="3"/>
    </row>
    <row r="265" customFormat="false" ht="15" hidden="false" customHeight="true" outlineLevel="0" collapsed="false">
      <c r="A265" s="7" t="s">
        <v>336</v>
      </c>
      <c r="B265" s="7" t="s">
        <v>97</v>
      </c>
      <c r="C265" s="7" t="s">
        <v>11</v>
      </c>
      <c r="D265" s="7" t="n">
        <v>10</v>
      </c>
      <c r="E265" s="8" t="n">
        <f aca="false">F265/100</f>
        <v>364</v>
      </c>
      <c r="F265" s="3" t="n">
        <v>36400</v>
      </c>
      <c r="K265" s="2"/>
      <c r="L265" s="3"/>
    </row>
    <row r="266" s="1" customFormat="true" ht="15" hidden="false" customHeight="true" outlineLevel="0" collapsed="false">
      <c r="A266" s="7" t="s">
        <v>337</v>
      </c>
      <c r="B266" s="7" t="s">
        <v>100</v>
      </c>
      <c r="C266" s="7" t="s">
        <v>14</v>
      </c>
      <c r="D266" s="7" t="n">
        <v>10</v>
      </c>
      <c r="E266" s="8" t="n">
        <f aca="false">F266/100</f>
        <v>555.1</v>
      </c>
      <c r="F266" s="3" t="n">
        <v>55510</v>
      </c>
      <c r="K266" s="2"/>
      <c r="L266" s="3"/>
    </row>
    <row r="267" customFormat="false" ht="15" hidden="false" customHeight="true" outlineLevel="0" collapsed="false">
      <c r="A267" s="7" t="s">
        <v>338</v>
      </c>
      <c r="B267" s="7" t="s">
        <v>100</v>
      </c>
      <c r="C267" s="7" t="s">
        <v>11</v>
      </c>
      <c r="D267" s="7" t="n">
        <v>10</v>
      </c>
      <c r="E267" s="8" t="n">
        <f aca="false">F267/100</f>
        <v>377</v>
      </c>
      <c r="F267" s="3" t="n">
        <v>37700</v>
      </c>
      <c r="K267" s="2"/>
      <c r="L267" s="3"/>
    </row>
    <row r="268" s="1" customFormat="true" ht="15" hidden="false" customHeight="true" outlineLevel="0" collapsed="false">
      <c r="A268" s="7" t="s">
        <v>339</v>
      </c>
      <c r="B268" s="7" t="s">
        <v>103</v>
      </c>
      <c r="C268" s="7" t="s">
        <v>14</v>
      </c>
      <c r="D268" s="7" t="n">
        <v>10</v>
      </c>
      <c r="E268" s="8" t="n">
        <f aca="false">F268/100</f>
        <v>624</v>
      </c>
      <c r="F268" s="3" t="n">
        <v>62400</v>
      </c>
      <c r="K268" s="2"/>
      <c r="L268" s="3"/>
    </row>
    <row r="269" customFormat="false" ht="15" hidden="false" customHeight="true" outlineLevel="0" collapsed="false">
      <c r="A269" s="7" t="s">
        <v>340</v>
      </c>
      <c r="B269" s="7" t="s">
        <v>103</v>
      </c>
      <c r="C269" s="7" t="s">
        <v>11</v>
      </c>
      <c r="D269" s="7" t="n">
        <v>10</v>
      </c>
      <c r="E269" s="8" t="n">
        <f aca="false">F269/100</f>
        <v>455</v>
      </c>
      <c r="F269" s="3" t="n">
        <v>45500</v>
      </c>
      <c r="K269" s="2"/>
      <c r="L269" s="3"/>
    </row>
    <row r="270" customFormat="false" ht="15" hidden="false" customHeight="true" outlineLevel="0" collapsed="false">
      <c r="A270" s="7" t="s">
        <v>341</v>
      </c>
      <c r="B270" s="7" t="s">
        <v>106</v>
      </c>
      <c r="C270" s="7" t="s">
        <v>14</v>
      </c>
      <c r="D270" s="7" t="n">
        <v>10</v>
      </c>
      <c r="E270" s="8" t="n">
        <f aca="false">F270/100</f>
        <v>643.5</v>
      </c>
      <c r="F270" s="3" t="n">
        <v>64350</v>
      </c>
      <c r="K270" s="2"/>
      <c r="L270" s="3"/>
    </row>
    <row r="271" s="1" customFormat="true" ht="15" hidden="false" customHeight="true" outlineLevel="0" collapsed="false">
      <c r="A271" s="7" t="s">
        <v>342</v>
      </c>
      <c r="B271" s="7" t="s">
        <v>108</v>
      </c>
      <c r="C271" s="7" t="s">
        <v>26</v>
      </c>
      <c r="D271" s="7" t="n">
        <v>6</v>
      </c>
      <c r="E271" s="8" t="n">
        <f aca="false">F271/100</f>
        <v>1131</v>
      </c>
      <c r="F271" s="3" t="n">
        <v>113100</v>
      </c>
      <c r="K271" s="2"/>
      <c r="L271" s="3"/>
    </row>
    <row r="272" s="1" customFormat="true" ht="15" hidden="false" customHeight="true" outlineLevel="0" collapsed="false">
      <c r="A272" s="7" t="s">
        <v>343</v>
      </c>
      <c r="B272" s="7" t="s">
        <v>108</v>
      </c>
      <c r="C272" s="7" t="s">
        <v>14</v>
      </c>
      <c r="D272" s="7" t="n">
        <v>10</v>
      </c>
      <c r="E272" s="8" t="n">
        <f aca="false">F272/100</f>
        <v>676</v>
      </c>
      <c r="F272" s="3" t="n">
        <v>67600</v>
      </c>
      <c r="K272" s="2"/>
      <c r="L272" s="3"/>
    </row>
    <row r="273" customFormat="false" ht="15" hidden="false" customHeight="true" outlineLevel="0" collapsed="false">
      <c r="A273" s="7" t="s">
        <v>344</v>
      </c>
      <c r="B273" s="7" t="s">
        <v>108</v>
      </c>
      <c r="C273" s="7" t="s">
        <v>14</v>
      </c>
      <c r="D273" s="7" t="n">
        <v>10</v>
      </c>
      <c r="E273" s="8" t="n">
        <f aca="false">F273/100</f>
        <v>860.6</v>
      </c>
      <c r="F273" s="3" t="n">
        <v>86060</v>
      </c>
      <c r="K273" s="2"/>
      <c r="L273" s="3"/>
    </row>
    <row r="274" s="1" customFormat="true" ht="15" hidden="false" customHeight="true" outlineLevel="0" collapsed="false">
      <c r="A274" s="7" t="s">
        <v>345</v>
      </c>
      <c r="B274" s="7" t="s">
        <v>112</v>
      </c>
      <c r="C274" s="7" t="s">
        <v>26</v>
      </c>
      <c r="D274" s="7" t="n">
        <v>6</v>
      </c>
      <c r="E274" s="8" t="n">
        <f aca="false">F274/100</f>
        <v>1430</v>
      </c>
      <c r="F274" s="3" t="n">
        <v>143000</v>
      </c>
      <c r="K274" s="2"/>
      <c r="L274" s="3"/>
    </row>
    <row r="275" customFormat="false" ht="15" hidden="false" customHeight="true" outlineLevel="0" collapsed="false">
      <c r="A275" s="7" t="s">
        <v>346</v>
      </c>
      <c r="B275" s="7" t="s">
        <v>112</v>
      </c>
      <c r="C275" s="7" t="s">
        <v>14</v>
      </c>
      <c r="D275" s="7" t="n">
        <v>10</v>
      </c>
      <c r="E275" s="8" t="n">
        <f aca="false">F275/100</f>
        <v>874.9</v>
      </c>
      <c r="F275" s="3" t="n">
        <v>87490</v>
      </c>
      <c r="K275" s="2"/>
      <c r="L275" s="3"/>
    </row>
    <row r="276" s="1" customFormat="true" ht="15" hidden="false" customHeight="true" outlineLevel="0" collapsed="false">
      <c r="A276" s="7" t="s">
        <v>347</v>
      </c>
      <c r="B276" s="7" t="s">
        <v>115</v>
      </c>
      <c r="C276" s="7" t="s">
        <v>26</v>
      </c>
      <c r="D276" s="7" t="n">
        <v>6</v>
      </c>
      <c r="E276" s="8" t="n">
        <f aca="false">F276/100</f>
        <v>1469</v>
      </c>
      <c r="F276" s="3" t="n">
        <v>146900</v>
      </c>
      <c r="K276" s="2"/>
      <c r="L276" s="3"/>
    </row>
    <row r="277" customFormat="false" ht="15" hidden="false" customHeight="true" outlineLevel="0" collapsed="false">
      <c r="A277" s="7" t="s">
        <v>348</v>
      </c>
      <c r="B277" s="7" t="s">
        <v>115</v>
      </c>
      <c r="C277" s="7" t="s">
        <v>14</v>
      </c>
      <c r="D277" s="7" t="n">
        <v>10</v>
      </c>
      <c r="E277" s="8" t="n">
        <f aca="false">F277/100</f>
        <v>1150.5</v>
      </c>
      <c r="F277" s="3" t="n">
        <v>115050</v>
      </c>
      <c r="K277" s="2"/>
      <c r="L277" s="3"/>
    </row>
    <row r="278" s="1" customFormat="true" ht="15" hidden="false" customHeight="true" outlineLevel="0" collapsed="false">
      <c r="A278" s="7" t="s">
        <v>349</v>
      </c>
      <c r="B278" s="7" t="s">
        <v>118</v>
      </c>
      <c r="C278" s="7" t="s">
        <v>26</v>
      </c>
      <c r="D278" s="7" t="n">
        <v>6</v>
      </c>
      <c r="E278" s="8" t="n">
        <f aca="false">F278/100</f>
        <v>1664</v>
      </c>
      <c r="F278" s="3" t="n">
        <v>166400</v>
      </c>
      <c r="K278" s="2"/>
      <c r="L278" s="3"/>
    </row>
    <row r="279" customFormat="false" ht="15" hidden="false" customHeight="true" outlineLevel="0" collapsed="false">
      <c r="A279" s="7" t="s">
        <v>350</v>
      </c>
      <c r="B279" s="7" t="s">
        <v>118</v>
      </c>
      <c r="C279" s="7" t="s">
        <v>14</v>
      </c>
      <c r="D279" s="7" t="n">
        <v>10</v>
      </c>
      <c r="E279" s="8" t="n">
        <f aca="false">F279/100</f>
        <v>1170</v>
      </c>
      <c r="F279" s="3" t="n">
        <v>117000</v>
      </c>
      <c r="K279" s="2"/>
      <c r="L279" s="3"/>
    </row>
    <row r="280" customFormat="false" ht="15" hidden="false" customHeight="true" outlineLevel="0" collapsed="false">
      <c r="A280" s="7" t="s">
        <v>351</v>
      </c>
      <c r="B280" s="7" t="s">
        <v>121</v>
      </c>
      <c r="C280" s="7" t="s">
        <v>26</v>
      </c>
      <c r="D280" s="7" t="n">
        <v>6</v>
      </c>
      <c r="E280" s="8" t="n">
        <f aca="false">F280/100</f>
        <v>2620</v>
      </c>
      <c r="F280" s="3" t="n">
        <v>262000</v>
      </c>
    </row>
    <row r="281" customFormat="false" ht="15" hidden="false" customHeight="true" outlineLevel="0" collapsed="false">
      <c r="A281" s="7" t="s">
        <v>352</v>
      </c>
      <c r="B281" s="7" t="s">
        <v>123</v>
      </c>
      <c r="C281" s="7" t="s">
        <v>26</v>
      </c>
      <c r="D281" s="7" t="n">
        <v>6</v>
      </c>
      <c r="E281" s="8" t="n">
        <f aca="false">F281/100</f>
        <v>2700</v>
      </c>
      <c r="F281" s="3" t="n">
        <v>270000</v>
      </c>
    </row>
    <row r="282" customFormat="false" ht="15" hidden="false" customHeight="true" outlineLevel="0" collapsed="false">
      <c r="A282" s="7" t="s">
        <v>353</v>
      </c>
      <c r="B282" s="7" t="s">
        <v>125</v>
      </c>
      <c r="C282" s="7" t="s">
        <v>26</v>
      </c>
      <c r="D282" s="7" t="n">
        <v>6</v>
      </c>
      <c r="E282" s="8" t="n">
        <f aca="false">F282/100</f>
        <v>2850</v>
      </c>
      <c r="F282" s="3" t="n">
        <v>285000</v>
      </c>
    </row>
    <row r="283" customFormat="false" ht="15" hidden="false" customHeight="true" outlineLevel="0" collapsed="false">
      <c r="A283" s="7" t="s">
        <v>354</v>
      </c>
      <c r="B283" s="7" t="s">
        <v>127</v>
      </c>
      <c r="C283" s="7" t="s">
        <v>26</v>
      </c>
      <c r="D283" s="7" t="n">
        <v>2</v>
      </c>
      <c r="E283" s="8" t="n">
        <f aca="false">F283/100</f>
        <v>3250</v>
      </c>
      <c r="F283" s="3" t="n">
        <v>325000</v>
      </c>
    </row>
    <row r="284" customFormat="false" ht="15" hidden="false" customHeight="true" outlineLevel="0" collapsed="false">
      <c r="A284" s="7" t="s">
        <v>355</v>
      </c>
      <c r="B284" s="7" t="s">
        <v>129</v>
      </c>
      <c r="C284" s="7" t="s">
        <v>26</v>
      </c>
      <c r="D284" s="7" t="n">
        <v>2</v>
      </c>
      <c r="E284" s="8" t="n">
        <f aca="false">F284/100</f>
        <v>3510</v>
      </c>
      <c r="F284" s="3" t="n">
        <v>351000</v>
      </c>
    </row>
    <row r="285" customFormat="false" ht="15" hidden="false" customHeight="true" outlineLevel="0" collapsed="false">
      <c r="A285" s="7" t="s">
        <v>356</v>
      </c>
      <c r="B285" s="7" t="s">
        <v>131</v>
      </c>
      <c r="C285" s="7" t="s">
        <v>26</v>
      </c>
      <c r="D285" s="7" t="n">
        <v>2</v>
      </c>
      <c r="E285" s="8" t="n">
        <f aca="false">F285/100</f>
        <v>5330</v>
      </c>
      <c r="F285" s="3" t="n">
        <v>533000</v>
      </c>
    </row>
    <row r="286" customFormat="false" ht="15" hidden="false" customHeight="true" outlineLevel="0" collapsed="false">
      <c r="A286" s="7" t="s">
        <v>357</v>
      </c>
      <c r="B286" s="7" t="s">
        <v>133</v>
      </c>
      <c r="C286" s="7" t="s">
        <v>26</v>
      </c>
      <c r="D286" s="7" t="n">
        <v>2</v>
      </c>
      <c r="E286" s="8" t="n">
        <f aca="false">F286/100</f>
        <v>5837</v>
      </c>
      <c r="F286" s="3" t="n">
        <v>583700</v>
      </c>
    </row>
    <row r="287" customFormat="false" ht="15" hidden="false" customHeight="true" outlineLevel="0" collapsed="false">
      <c r="F287" s="3" t="n">
        <v>0</v>
      </c>
    </row>
    <row r="288" customFormat="false" ht="15" hidden="false" customHeight="true" outlineLevel="0" collapsed="false">
      <c r="A288" s="12" t="s">
        <v>358</v>
      </c>
      <c r="F288" s="3" t="n">
        <v>0</v>
      </c>
    </row>
    <row r="289" customFormat="false" ht="15" hidden="false" customHeight="true" outlineLevel="0" collapsed="false">
      <c r="A289" s="7" t="s">
        <v>4</v>
      </c>
      <c r="B289" s="7" t="s">
        <v>5</v>
      </c>
      <c r="C289" s="7" t="s">
        <v>6</v>
      </c>
      <c r="D289" s="7" t="s">
        <v>7</v>
      </c>
      <c r="E289" s="8" t="s">
        <v>8</v>
      </c>
      <c r="F289" s="3" t="n">
        <v>0</v>
      </c>
      <c r="K289" s="2"/>
      <c r="L289" s="3"/>
    </row>
    <row r="290" customFormat="false" ht="15" hidden="false" customHeight="true" outlineLevel="0" collapsed="false">
      <c r="A290" s="7" t="s">
        <v>359</v>
      </c>
      <c r="B290" s="7" t="s">
        <v>136</v>
      </c>
      <c r="C290" s="7" t="s">
        <v>11</v>
      </c>
      <c r="D290" s="7" t="n">
        <v>10</v>
      </c>
      <c r="E290" s="8" t="n">
        <f aca="false">F290/100</f>
        <v>416</v>
      </c>
      <c r="F290" s="3" t="n">
        <v>41600</v>
      </c>
      <c r="K290" s="2"/>
      <c r="L290" s="3"/>
    </row>
    <row r="291" s="1" customFormat="true" ht="15" hidden="false" customHeight="true" outlineLevel="0" collapsed="false">
      <c r="A291" s="7" t="s">
        <v>360</v>
      </c>
      <c r="B291" s="7" t="s">
        <v>138</v>
      </c>
      <c r="C291" s="7" t="s">
        <v>14</v>
      </c>
      <c r="D291" s="7" t="n">
        <v>10</v>
      </c>
      <c r="E291" s="8" t="n">
        <f aca="false">F291/100</f>
        <v>702</v>
      </c>
      <c r="F291" s="3" t="n">
        <v>70200</v>
      </c>
      <c r="K291" s="2"/>
      <c r="L291" s="3"/>
    </row>
    <row r="292" customFormat="false" ht="15" hidden="false" customHeight="true" outlineLevel="0" collapsed="false">
      <c r="A292" s="7" t="s">
        <v>361</v>
      </c>
      <c r="B292" s="7" t="s">
        <v>138</v>
      </c>
      <c r="C292" s="7" t="s">
        <v>11</v>
      </c>
      <c r="D292" s="7" t="n">
        <v>10</v>
      </c>
      <c r="E292" s="8" t="n">
        <f aca="false">F292/100</f>
        <v>435.5</v>
      </c>
      <c r="F292" s="3" t="n">
        <v>43550</v>
      </c>
      <c r="K292" s="2"/>
      <c r="L292" s="3"/>
    </row>
    <row r="293" s="1" customFormat="true" ht="15" hidden="false" customHeight="true" outlineLevel="0" collapsed="false">
      <c r="A293" s="7" t="s">
        <v>362</v>
      </c>
      <c r="B293" s="7" t="s">
        <v>141</v>
      </c>
      <c r="C293" s="7" t="s">
        <v>14</v>
      </c>
      <c r="D293" s="7" t="n">
        <v>10</v>
      </c>
      <c r="E293" s="8" t="n">
        <f aca="false">F293/100</f>
        <v>721.5</v>
      </c>
      <c r="F293" s="3" t="n">
        <v>72150</v>
      </c>
      <c r="K293" s="2"/>
      <c r="L293" s="3"/>
    </row>
    <row r="294" customFormat="false" ht="15" hidden="false" customHeight="true" outlineLevel="0" collapsed="false">
      <c r="A294" s="7" t="s">
        <v>363</v>
      </c>
      <c r="B294" s="7" t="s">
        <v>141</v>
      </c>
      <c r="C294" s="7" t="s">
        <v>11</v>
      </c>
      <c r="D294" s="7" t="n">
        <v>10</v>
      </c>
      <c r="E294" s="8" t="n">
        <f aca="false">F294/100</f>
        <v>513.5</v>
      </c>
      <c r="F294" s="3" t="n">
        <v>51350</v>
      </c>
      <c r="K294" s="2"/>
      <c r="L294" s="3"/>
    </row>
    <row r="295" s="1" customFormat="true" ht="15" hidden="false" customHeight="true" outlineLevel="0" collapsed="false">
      <c r="A295" s="7" t="s">
        <v>364</v>
      </c>
      <c r="B295" s="7" t="s">
        <v>144</v>
      </c>
      <c r="C295" s="7" t="s">
        <v>14</v>
      </c>
      <c r="D295" s="7" t="n">
        <v>10</v>
      </c>
      <c r="E295" s="8" t="n">
        <f aca="false">F295/100</f>
        <v>769.6</v>
      </c>
      <c r="F295" s="3" t="n">
        <v>76960</v>
      </c>
      <c r="K295" s="2"/>
      <c r="L295" s="3"/>
    </row>
    <row r="296" customFormat="false" ht="15" hidden="false" customHeight="true" outlineLevel="0" collapsed="false">
      <c r="A296" s="7" t="s">
        <v>365</v>
      </c>
      <c r="B296" s="7" t="s">
        <v>144</v>
      </c>
      <c r="C296" s="7" t="s">
        <v>11</v>
      </c>
      <c r="D296" s="7" t="n">
        <v>10</v>
      </c>
      <c r="E296" s="8" t="n">
        <f aca="false">F296/100</f>
        <v>585</v>
      </c>
      <c r="F296" s="3" t="n">
        <v>58500</v>
      </c>
      <c r="K296" s="2"/>
      <c r="L296" s="3"/>
    </row>
    <row r="297" customFormat="false" ht="15" hidden="false" customHeight="true" outlineLevel="0" collapsed="false">
      <c r="A297" s="7" t="s">
        <v>366</v>
      </c>
      <c r="B297" s="7" t="s">
        <v>147</v>
      </c>
      <c r="C297" s="7" t="s">
        <v>14</v>
      </c>
      <c r="D297" s="7" t="n">
        <v>10</v>
      </c>
      <c r="E297" s="8" t="n">
        <f aca="false">F297/100</f>
        <v>786.5</v>
      </c>
      <c r="F297" s="3" t="n">
        <v>78650</v>
      </c>
      <c r="K297" s="2"/>
      <c r="L297" s="3"/>
    </row>
    <row r="298" s="1" customFormat="true" ht="15" hidden="false" customHeight="true" outlineLevel="0" collapsed="false">
      <c r="A298" s="7" t="s">
        <v>367</v>
      </c>
      <c r="B298" s="7" t="s">
        <v>149</v>
      </c>
      <c r="C298" s="7" t="s">
        <v>26</v>
      </c>
      <c r="D298" s="7" t="n">
        <v>6</v>
      </c>
      <c r="E298" s="8" t="n">
        <f aca="false">F298/100</f>
        <v>1781</v>
      </c>
      <c r="F298" s="3" t="n">
        <v>178100</v>
      </c>
      <c r="K298" s="2"/>
      <c r="L298" s="3"/>
    </row>
    <row r="299" s="1" customFormat="true" ht="15" hidden="false" customHeight="true" outlineLevel="0" collapsed="false">
      <c r="A299" s="7" t="s">
        <v>368</v>
      </c>
      <c r="B299" s="7" t="s">
        <v>149</v>
      </c>
      <c r="C299" s="7" t="s">
        <v>14</v>
      </c>
      <c r="D299" s="7" t="n">
        <v>10</v>
      </c>
      <c r="E299" s="8" t="n">
        <f aca="false">F299/100</f>
        <v>903.5</v>
      </c>
      <c r="F299" s="3" t="n">
        <v>90350</v>
      </c>
      <c r="K299" s="2"/>
      <c r="L299" s="3"/>
    </row>
    <row r="300" customFormat="false" ht="15" hidden="false" customHeight="true" outlineLevel="0" collapsed="false">
      <c r="A300" s="7" t="s">
        <v>369</v>
      </c>
      <c r="B300" s="7" t="s">
        <v>149</v>
      </c>
      <c r="C300" s="7" t="s">
        <v>14</v>
      </c>
      <c r="D300" s="7" t="n">
        <v>10</v>
      </c>
      <c r="E300" s="8" t="n">
        <f aca="false">F300/100</f>
        <v>1222</v>
      </c>
      <c r="F300" s="3" t="n">
        <v>122200</v>
      </c>
      <c r="K300" s="2"/>
      <c r="L300" s="3"/>
    </row>
    <row r="301" s="1" customFormat="true" ht="15" hidden="false" customHeight="true" outlineLevel="0" collapsed="false">
      <c r="A301" s="7" t="s">
        <v>370</v>
      </c>
      <c r="B301" s="7" t="s">
        <v>153</v>
      </c>
      <c r="C301" s="7" t="s">
        <v>26</v>
      </c>
      <c r="D301" s="7" t="n">
        <v>6</v>
      </c>
      <c r="E301" s="8" t="n">
        <f aca="false">F301/100</f>
        <v>1794</v>
      </c>
      <c r="F301" s="3" t="n">
        <v>179400</v>
      </c>
      <c r="K301" s="2"/>
      <c r="L301" s="3"/>
    </row>
    <row r="302" customFormat="false" ht="15" hidden="false" customHeight="true" outlineLevel="0" collapsed="false">
      <c r="A302" s="7" t="s">
        <v>371</v>
      </c>
      <c r="B302" s="7" t="s">
        <v>153</v>
      </c>
      <c r="C302" s="7" t="s">
        <v>14</v>
      </c>
      <c r="D302" s="7" t="n">
        <v>10</v>
      </c>
      <c r="E302" s="8" t="n">
        <f aca="false">F302/100</f>
        <v>1237.6</v>
      </c>
      <c r="F302" s="3" t="n">
        <v>123760</v>
      </c>
      <c r="K302" s="2"/>
      <c r="L302" s="3"/>
    </row>
    <row r="303" s="1" customFormat="true" ht="15" hidden="false" customHeight="true" outlineLevel="0" collapsed="false">
      <c r="A303" s="7" t="s">
        <v>372</v>
      </c>
      <c r="B303" s="7" t="s">
        <v>156</v>
      </c>
      <c r="C303" s="7" t="s">
        <v>26</v>
      </c>
      <c r="D303" s="7" t="n">
        <v>6</v>
      </c>
      <c r="E303" s="8" t="n">
        <f aca="false">F303/100</f>
        <v>1755</v>
      </c>
      <c r="F303" s="3" t="n">
        <v>175500</v>
      </c>
      <c r="K303" s="2"/>
      <c r="L303" s="3"/>
    </row>
    <row r="304" customFormat="false" ht="15" hidden="false" customHeight="true" outlineLevel="0" collapsed="false">
      <c r="A304" s="7" t="s">
        <v>373</v>
      </c>
      <c r="B304" s="7" t="s">
        <v>156</v>
      </c>
      <c r="C304" s="7" t="s">
        <v>14</v>
      </c>
      <c r="D304" s="7" t="n">
        <v>10</v>
      </c>
      <c r="E304" s="8" t="n">
        <f aca="false">F304/100</f>
        <v>1547</v>
      </c>
      <c r="F304" s="3" t="n">
        <v>154700</v>
      </c>
      <c r="K304" s="2"/>
      <c r="L304" s="3"/>
    </row>
    <row r="305" s="1" customFormat="true" ht="15" hidden="false" customHeight="true" outlineLevel="0" collapsed="false">
      <c r="A305" s="7" t="s">
        <v>374</v>
      </c>
      <c r="B305" s="7" t="s">
        <v>159</v>
      </c>
      <c r="C305" s="7" t="s">
        <v>26</v>
      </c>
      <c r="D305" s="7" t="n">
        <v>6</v>
      </c>
      <c r="E305" s="8" t="n">
        <f aca="false">F305/100</f>
        <v>1885</v>
      </c>
      <c r="F305" s="3" t="n">
        <v>188500</v>
      </c>
      <c r="K305" s="2"/>
      <c r="L305" s="3"/>
    </row>
    <row r="306" customFormat="false" ht="15" hidden="false" customHeight="true" outlineLevel="0" collapsed="false">
      <c r="A306" s="7" t="s">
        <v>375</v>
      </c>
      <c r="B306" s="7" t="s">
        <v>159</v>
      </c>
      <c r="C306" s="7" t="s">
        <v>14</v>
      </c>
      <c r="D306" s="7" t="n">
        <v>10</v>
      </c>
      <c r="E306" s="8" t="n">
        <f aca="false">F306/100</f>
        <v>1573</v>
      </c>
      <c r="F306" s="3" t="n">
        <v>157300</v>
      </c>
      <c r="K306" s="2"/>
      <c r="L306" s="3"/>
    </row>
    <row r="307" customFormat="false" ht="15" hidden="false" customHeight="true" outlineLevel="0" collapsed="false">
      <c r="A307" s="7" t="s">
        <v>376</v>
      </c>
      <c r="B307" s="7" t="s">
        <v>162</v>
      </c>
      <c r="C307" s="7" t="s">
        <v>26</v>
      </c>
      <c r="D307" s="7" t="n">
        <v>6</v>
      </c>
      <c r="E307" s="8" t="n">
        <f aca="false">F307/100</f>
        <v>3300</v>
      </c>
      <c r="F307" s="3" t="n">
        <v>330000</v>
      </c>
    </row>
    <row r="308" customFormat="false" ht="15" hidden="false" customHeight="true" outlineLevel="0" collapsed="false">
      <c r="A308" s="7" t="s">
        <v>377</v>
      </c>
      <c r="B308" s="7" t="s">
        <v>164</v>
      </c>
      <c r="C308" s="7" t="s">
        <v>26</v>
      </c>
      <c r="D308" s="7" t="n">
        <v>6</v>
      </c>
      <c r="E308" s="8" t="n">
        <f aca="false">F308/100</f>
        <v>3380</v>
      </c>
      <c r="F308" s="3" t="n">
        <v>338000</v>
      </c>
    </row>
    <row r="309" customFormat="false" ht="15" hidden="false" customHeight="true" outlineLevel="0" collapsed="false">
      <c r="A309" s="7" t="s">
        <v>378</v>
      </c>
      <c r="B309" s="7" t="s">
        <v>166</v>
      </c>
      <c r="C309" s="7" t="s">
        <v>26</v>
      </c>
      <c r="D309" s="7" t="n">
        <v>6</v>
      </c>
      <c r="E309" s="8" t="n">
        <f aca="false">F309/100</f>
        <v>4050</v>
      </c>
      <c r="F309" s="3" t="n">
        <v>405000</v>
      </c>
    </row>
    <row r="310" customFormat="false" ht="15" hidden="false" customHeight="true" outlineLevel="0" collapsed="false">
      <c r="A310" s="7" t="s">
        <v>379</v>
      </c>
      <c r="B310" s="7" t="s">
        <v>168</v>
      </c>
      <c r="C310" s="7" t="s">
        <v>26</v>
      </c>
      <c r="D310" s="7" t="n">
        <v>2</v>
      </c>
      <c r="E310" s="8" t="n">
        <f aca="false">F310/100</f>
        <v>4400</v>
      </c>
      <c r="F310" s="3" t="n">
        <v>440000</v>
      </c>
    </row>
    <row r="311" customFormat="false" ht="15" hidden="false" customHeight="true" outlineLevel="0" collapsed="false">
      <c r="A311" s="7" t="s">
        <v>380</v>
      </c>
      <c r="B311" s="7" t="s">
        <v>170</v>
      </c>
      <c r="C311" s="7" t="s">
        <v>26</v>
      </c>
      <c r="D311" s="7" t="n">
        <v>2</v>
      </c>
      <c r="E311" s="8" t="n">
        <f aca="false">F311/100</f>
        <v>4810</v>
      </c>
      <c r="F311" s="3" t="n">
        <v>481000</v>
      </c>
    </row>
    <row r="312" customFormat="false" ht="15" hidden="false" customHeight="true" outlineLevel="0" collapsed="false">
      <c r="A312" s="7" t="s">
        <v>381</v>
      </c>
      <c r="B312" s="7" t="s">
        <v>172</v>
      </c>
      <c r="C312" s="7" t="s">
        <v>26</v>
      </c>
      <c r="D312" s="7" t="n">
        <v>2</v>
      </c>
      <c r="E312" s="8" t="n">
        <f aca="false">F312/100</f>
        <v>6240</v>
      </c>
      <c r="F312" s="3" t="n">
        <v>624000</v>
      </c>
    </row>
    <row r="313" s="1" customFormat="true" ht="15" hidden="false" customHeight="true" outlineLevel="0" collapsed="false">
      <c r="A313" s="7" t="s">
        <v>382</v>
      </c>
      <c r="B313" s="7" t="s">
        <v>174</v>
      </c>
      <c r="C313" s="7" t="s">
        <v>26</v>
      </c>
      <c r="D313" s="7" t="n">
        <v>2</v>
      </c>
      <c r="E313" s="8" t="n">
        <f aca="false">F313/100</f>
        <v>6461</v>
      </c>
      <c r="F313" s="3" t="n">
        <v>646100</v>
      </c>
    </row>
    <row r="314" s="1" customFormat="true" ht="15" hidden="false" customHeight="true" outlineLevel="0" collapsed="false">
      <c r="E314" s="2"/>
      <c r="F314" s="3" t="n">
        <v>0</v>
      </c>
    </row>
    <row r="315" s="1" customFormat="true" ht="15" hidden="false" customHeight="true" outlineLevel="0" collapsed="false">
      <c r="A315" s="12" t="s">
        <v>383</v>
      </c>
      <c r="E315" s="2"/>
      <c r="F315" s="3" t="n">
        <v>0</v>
      </c>
    </row>
    <row r="316" s="1" customFormat="true" ht="15" hidden="false" customHeight="true" outlineLevel="0" collapsed="false">
      <c r="A316" s="7" t="s">
        <v>4</v>
      </c>
      <c r="B316" s="7" t="s">
        <v>5</v>
      </c>
      <c r="C316" s="7" t="s">
        <v>6</v>
      </c>
      <c r="D316" s="7" t="s">
        <v>7</v>
      </c>
      <c r="E316" s="8" t="s">
        <v>8</v>
      </c>
      <c r="F316" s="3" t="n">
        <v>0</v>
      </c>
    </row>
    <row r="317" s="1" customFormat="true" ht="15" hidden="false" customHeight="true" outlineLevel="0" collapsed="false">
      <c r="A317" s="7" t="s">
        <v>384</v>
      </c>
      <c r="B317" s="7" t="s">
        <v>177</v>
      </c>
      <c r="C317" s="7" t="s">
        <v>11</v>
      </c>
      <c r="D317" s="7" t="n">
        <v>10</v>
      </c>
      <c r="E317" s="8" t="n">
        <f aca="false">F317/100</f>
        <v>500.5</v>
      </c>
      <c r="F317" s="3" t="n">
        <v>50050</v>
      </c>
    </row>
    <row r="318" s="1" customFormat="true" ht="15" hidden="false" customHeight="true" outlineLevel="0" collapsed="false">
      <c r="A318" s="7" t="s">
        <v>385</v>
      </c>
      <c r="B318" s="7" t="s">
        <v>179</v>
      </c>
      <c r="C318" s="7" t="s">
        <v>14</v>
      </c>
      <c r="D318" s="7" t="n">
        <v>10</v>
      </c>
      <c r="E318" s="8" t="n">
        <f aca="false">F318/100</f>
        <v>832</v>
      </c>
      <c r="F318" s="3" t="n">
        <v>83200</v>
      </c>
    </row>
    <row r="319" s="1" customFormat="true" ht="15" hidden="false" customHeight="true" outlineLevel="0" collapsed="false">
      <c r="A319" s="7" t="s">
        <v>386</v>
      </c>
      <c r="B319" s="7" t="s">
        <v>179</v>
      </c>
      <c r="C319" s="7" t="s">
        <v>11</v>
      </c>
      <c r="D319" s="7" t="n">
        <v>10</v>
      </c>
      <c r="E319" s="8" t="n">
        <f aca="false">F319/100</f>
        <v>624</v>
      </c>
      <c r="F319" s="3" t="n">
        <v>62400</v>
      </c>
    </row>
    <row r="320" s="1" customFormat="true" ht="15" hidden="false" customHeight="true" outlineLevel="0" collapsed="false">
      <c r="A320" s="7" t="s">
        <v>387</v>
      </c>
      <c r="B320" s="7" t="s">
        <v>182</v>
      </c>
      <c r="C320" s="7" t="s">
        <v>14</v>
      </c>
      <c r="D320" s="7" t="n">
        <v>10</v>
      </c>
      <c r="E320" s="8" t="n">
        <f aca="false">F320/100</f>
        <v>858</v>
      </c>
      <c r="F320" s="3" t="n">
        <v>85800</v>
      </c>
    </row>
    <row r="321" s="1" customFormat="true" ht="15" hidden="false" customHeight="true" outlineLevel="0" collapsed="false">
      <c r="A321" s="7" t="s">
        <v>388</v>
      </c>
      <c r="B321" s="7" t="s">
        <v>182</v>
      </c>
      <c r="C321" s="7" t="s">
        <v>11</v>
      </c>
      <c r="D321" s="7" t="n">
        <v>10</v>
      </c>
      <c r="E321" s="8" t="n">
        <f aca="false">F321/100</f>
        <v>633.1</v>
      </c>
      <c r="F321" s="3" t="n">
        <v>63310</v>
      </c>
    </row>
    <row r="322" s="1" customFormat="true" ht="15" hidden="false" customHeight="true" outlineLevel="0" collapsed="false">
      <c r="A322" s="7" t="s">
        <v>389</v>
      </c>
      <c r="B322" s="7" t="s">
        <v>185</v>
      </c>
      <c r="C322" s="7" t="s">
        <v>14</v>
      </c>
      <c r="D322" s="7" t="n">
        <v>10</v>
      </c>
      <c r="E322" s="8" t="n">
        <f aca="false">F322/100</f>
        <v>968.5</v>
      </c>
      <c r="F322" s="3" t="n">
        <v>96850</v>
      </c>
    </row>
    <row r="323" s="1" customFormat="true" ht="15" hidden="false" customHeight="true" outlineLevel="0" collapsed="false">
      <c r="A323" s="7" t="s">
        <v>390</v>
      </c>
      <c r="B323" s="7" t="s">
        <v>185</v>
      </c>
      <c r="C323" s="7" t="s">
        <v>11</v>
      </c>
      <c r="D323" s="7" t="n">
        <v>10</v>
      </c>
      <c r="E323" s="8" t="n">
        <f aca="false">F323/100</f>
        <v>656.5</v>
      </c>
      <c r="F323" s="3" t="n">
        <v>65650</v>
      </c>
    </row>
    <row r="324" s="1" customFormat="true" ht="15" hidden="false" customHeight="true" outlineLevel="0" collapsed="false">
      <c r="A324" s="7" t="s">
        <v>391</v>
      </c>
      <c r="B324" s="7" t="s">
        <v>188</v>
      </c>
      <c r="C324" s="7" t="s">
        <v>14</v>
      </c>
      <c r="D324" s="7" t="n">
        <v>10</v>
      </c>
      <c r="E324" s="8" t="n">
        <f aca="false">F324/100</f>
        <v>1085.5</v>
      </c>
      <c r="F324" s="3" t="n">
        <v>108550</v>
      </c>
    </row>
    <row r="325" s="1" customFormat="true" ht="15" hidden="false" customHeight="true" outlineLevel="0" collapsed="false">
      <c r="A325" s="7" t="s">
        <v>392</v>
      </c>
      <c r="B325" s="7" t="s">
        <v>190</v>
      </c>
      <c r="C325" s="7" t="s">
        <v>26</v>
      </c>
      <c r="D325" s="7" t="n">
        <v>6</v>
      </c>
      <c r="E325" s="8" t="n">
        <f aca="false">F325/100</f>
        <v>2262</v>
      </c>
      <c r="F325" s="3" t="n">
        <v>226200</v>
      </c>
    </row>
    <row r="326" s="1" customFormat="true" ht="15" hidden="false" customHeight="true" outlineLevel="0" collapsed="false">
      <c r="A326" s="7" t="s">
        <v>393</v>
      </c>
      <c r="B326" s="7" t="s">
        <v>190</v>
      </c>
      <c r="C326" s="7" t="s">
        <v>14</v>
      </c>
      <c r="D326" s="7" t="n">
        <v>10</v>
      </c>
      <c r="E326" s="8" t="n">
        <f aca="false">F326/100</f>
        <v>1228.5</v>
      </c>
      <c r="F326" s="3" t="n">
        <v>122850</v>
      </c>
    </row>
    <row r="327" s="1" customFormat="true" ht="15" hidden="false" customHeight="true" outlineLevel="0" collapsed="false">
      <c r="A327" s="7" t="s">
        <v>394</v>
      </c>
      <c r="B327" s="7" t="s">
        <v>190</v>
      </c>
      <c r="C327" s="7" t="s">
        <v>14</v>
      </c>
      <c r="D327" s="7" t="n">
        <v>10</v>
      </c>
      <c r="E327" s="8" t="n">
        <f aca="false">F327/100</f>
        <v>1716</v>
      </c>
      <c r="F327" s="3" t="n">
        <v>171600</v>
      </c>
    </row>
    <row r="328" s="1" customFormat="true" ht="15" hidden="false" customHeight="true" outlineLevel="0" collapsed="false">
      <c r="A328" s="7" t="s">
        <v>395</v>
      </c>
      <c r="B328" s="7" t="s">
        <v>194</v>
      </c>
      <c r="C328" s="7" t="s">
        <v>26</v>
      </c>
      <c r="D328" s="7" t="n">
        <v>6</v>
      </c>
      <c r="E328" s="8" t="n">
        <f aca="false">F328/100</f>
        <v>2275</v>
      </c>
      <c r="F328" s="3" t="n">
        <v>227500</v>
      </c>
    </row>
    <row r="329" s="1" customFormat="true" ht="15" hidden="false" customHeight="true" outlineLevel="0" collapsed="false">
      <c r="A329" s="7" t="s">
        <v>396</v>
      </c>
      <c r="B329" s="7" t="s">
        <v>194</v>
      </c>
      <c r="C329" s="7" t="s">
        <v>14</v>
      </c>
      <c r="D329" s="7" t="n">
        <v>10</v>
      </c>
      <c r="E329" s="8" t="n">
        <f aca="false">F329/100</f>
        <v>1742</v>
      </c>
      <c r="F329" s="3" t="n">
        <v>174200</v>
      </c>
    </row>
    <row r="330" s="1" customFormat="true" ht="15" hidden="false" customHeight="true" outlineLevel="0" collapsed="false">
      <c r="A330" s="7" t="s">
        <v>397</v>
      </c>
      <c r="B330" s="7" t="s">
        <v>197</v>
      </c>
      <c r="C330" s="7" t="s">
        <v>26</v>
      </c>
      <c r="D330" s="7" t="n">
        <v>6</v>
      </c>
      <c r="E330" s="8" t="n">
        <f aca="false">F330/100</f>
        <v>2340</v>
      </c>
      <c r="F330" s="3" t="n">
        <v>234000</v>
      </c>
    </row>
    <row r="331" s="1" customFormat="true" ht="15" hidden="false" customHeight="true" outlineLevel="0" collapsed="false">
      <c r="A331" s="7" t="s">
        <v>398</v>
      </c>
      <c r="B331" s="7" t="s">
        <v>197</v>
      </c>
      <c r="C331" s="7" t="s">
        <v>14</v>
      </c>
      <c r="D331" s="7" t="n">
        <v>10</v>
      </c>
      <c r="E331" s="8" t="n">
        <f aca="false">F331/100</f>
        <v>1917.5</v>
      </c>
      <c r="F331" s="3" t="n">
        <v>191750</v>
      </c>
    </row>
    <row r="332" s="1" customFormat="true" ht="15" hidden="false" customHeight="true" outlineLevel="0" collapsed="false">
      <c r="A332" s="7" t="s">
        <v>399</v>
      </c>
      <c r="B332" s="7" t="s">
        <v>200</v>
      </c>
      <c r="C332" s="7" t="s">
        <v>26</v>
      </c>
      <c r="D332" s="7" t="n">
        <v>6</v>
      </c>
      <c r="E332" s="8" t="n">
        <f aca="false">F332/100</f>
        <v>2680.6</v>
      </c>
      <c r="F332" s="3" t="n">
        <v>268060</v>
      </c>
    </row>
    <row r="333" s="1" customFormat="true" ht="15" hidden="false" customHeight="true" outlineLevel="0" collapsed="false">
      <c r="A333" s="7" t="s">
        <v>400</v>
      </c>
      <c r="B333" s="7" t="s">
        <v>200</v>
      </c>
      <c r="C333" s="7" t="s">
        <v>14</v>
      </c>
      <c r="D333" s="7" t="n">
        <v>10</v>
      </c>
      <c r="E333" s="8" t="n">
        <f aca="false">F333/100</f>
        <v>2132</v>
      </c>
      <c r="F333" s="3" t="n">
        <v>213200</v>
      </c>
    </row>
    <row r="334" s="1" customFormat="true" ht="15" hidden="false" customHeight="true" outlineLevel="0" collapsed="false">
      <c r="A334" s="7" t="s">
        <v>401</v>
      </c>
      <c r="B334" s="7" t="s">
        <v>203</v>
      </c>
      <c r="C334" s="7" t="s">
        <v>26</v>
      </c>
      <c r="D334" s="7" t="n">
        <v>6</v>
      </c>
      <c r="E334" s="8" t="n">
        <f aca="false">F334/100</f>
        <v>4450</v>
      </c>
      <c r="F334" s="3" t="n">
        <v>445000</v>
      </c>
    </row>
    <row r="335" s="1" customFormat="true" ht="15" hidden="false" customHeight="true" outlineLevel="0" collapsed="false">
      <c r="A335" s="7" t="s">
        <v>402</v>
      </c>
      <c r="B335" s="7" t="s">
        <v>205</v>
      </c>
      <c r="C335" s="7" t="s">
        <v>26</v>
      </c>
      <c r="D335" s="7" t="n">
        <v>6</v>
      </c>
      <c r="E335" s="8" t="n">
        <f aca="false">F335/100</f>
        <v>4433</v>
      </c>
      <c r="F335" s="3" t="n">
        <v>443300</v>
      </c>
    </row>
    <row r="336" s="1" customFormat="true" ht="15" hidden="false" customHeight="true" outlineLevel="0" collapsed="false">
      <c r="A336" s="7" t="s">
        <v>403</v>
      </c>
      <c r="B336" s="7" t="s">
        <v>207</v>
      </c>
      <c r="C336" s="7" t="s">
        <v>26</v>
      </c>
      <c r="D336" s="7" t="n">
        <v>6</v>
      </c>
      <c r="E336" s="8" t="n">
        <f aca="false">F336/100</f>
        <v>4546.1</v>
      </c>
      <c r="F336" s="3" t="n">
        <v>454610</v>
      </c>
    </row>
    <row r="337" s="1" customFormat="true" ht="15" hidden="false" customHeight="true" outlineLevel="0" collapsed="false">
      <c r="A337" s="7" t="s">
        <v>404</v>
      </c>
      <c r="B337" s="7" t="s">
        <v>209</v>
      </c>
      <c r="C337" s="7" t="s">
        <v>26</v>
      </c>
      <c r="D337" s="7" t="n">
        <v>2</v>
      </c>
      <c r="E337" s="8" t="n">
        <f aca="false">F337/100</f>
        <v>5180.5</v>
      </c>
      <c r="F337" s="3" t="n">
        <v>518050</v>
      </c>
    </row>
    <row r="338" s="1" customFormat="true" ht="15" hidden="false" customHeight="true" outlineLevel="0" collapsed="false">
      <c r="A338" s="7" t="s">
        <v>405</v>
      </c>
      <c r="B338" s="7" t="s">
        <v>211</v>
      </c>
      <c r="C338" s="7" t="s">
        <v>26</v>
      </c>
      <c r="D338" s="7" t="n">
        <v>2</v>
      </c>
      <c r="E338" s="8" t="n">
        <f aca="false">F338/100</f>
        <v>5525</v>
      </c>
      <c r="F338" s="3" t="n">
        <v>552500</v>
      </c>
    </row>
    <row r="339" s="1" customFormat="true" ht="15" hidden="false" customHeight="true" outlineLevel="0" collapsed="false">
      <c r="A339" s="7" t="s">
        <v>406</v>
      </c>
      <c r="B339" s="7" t="s">
        <v>213</v>
      </c>
      <c r="C339" s="7" t="s">
        <v>26</v>
      </c>
      <c r="D339" s="7" t="n">
        <v>2</v>
      </c>
      <c r="E339" s="8" t="n">
        <f aca="false">F339/100</f>
        <v>7228</v>
      </c>
      <c r="F339" s="3" t="n">
        <v>722800</v>
      </c>
    </row>
    <row r="340" customFormat="false" ht="15" hidden="false" customHeight="true" outlineLevel="0" collapsed="false">
      <c r="A340" s="7" t="s">
        <v>407</v>
      </c>
      <c r="B340" s="7" t="s">
        <v>215</v>
      </c>
      <c r="C340" s="7" t="s">
        <v>26</v>
      </c>
      <c r="D340" s="7" t="n">
        <v>2</v>
      </c>
      <c r="E340" s="8" t="n">
        <f aca="false">F340/100</f>
        <v>7774</v>
      </c>
      <c r="F340" s="3" t="n">
        <v>777400</v>
      </c>
    </row>
    <row r="341" customFormat="false" ht="15" hidden="false" customHeight="true" outlineLevel="0" collapsed="false">
      <c r="F341" s="3" t="n">
        <v>0</v>
      </c>
    </row>
    <row r="342" customFormat="false" ht="15" hidden="false" customHeight="true" outlineLevel="0" collapsed="false">
      <c r="A342" s="12" t="s">
        <v>408</v>
      </c>
      <c r="F342" s="3" t="n">
        <v>0</v>
      </c>
    </row>
    <row r="343" customFormat="false" ht="15" hidden="false" customHeight="true" outlineLevel="0" collapsed="false">
      <c r="A343" s="7" t="s">
        <v>4</v>
      </c>
      <c r="B343" s="7" t="s">
        <v>5</v>
      </c>
      <c r="C343" s="7" t="s">
        <v>6</v>
      </c>
      <c r="D343" s="7" t="s">
        <v>7</v>
      </c>
      <c r="E343" s="8" t="s">
        <v>8</v>
      </c>
      <c r="F343" s="3" t="n">
        <v>0</v>
      </c>
      <c r="K343" s="2"/>
      <c r="L343" s="3"/>
    </row>
    <row r="344" customFormat="false" ht="15" hidden="false" customHeight="true" outlineLevel="0" collapsed="false">
      <c r="A344" s="7" t="s">
        <v>409</v>
      </c>
      <c r="B344" s="7" t="s">
        <v>218</v>
      </c>
      <c r="C344" s="7" t="s">
        <v>11</v>
      </c>
      <c r="D344" s="7" t="n">
        <v>10</v>
      </c>
      <c r="E344" s="8" t="n">
        <f aca="false">F344/100</f>
        <v>663</v>
      </c>
      <c r="F344" s="3" t="n">
        <v>66300</v>
      </c>
      <c r="K344" s="2"/>
      <c r="L344" s="3"/>
    </row>
    <row r="345" s="1" customFormat="true" ht="15" hidden="false" customHeight="true" outlineLevel="0" collapsed="false">
      <c r="A345" s="7" t="s">
        <v>410</v>
      </c>
      <c r="B345" s="7" t="s">
        <v>220</v>
      </c>
      <c r="C345" s="7" t="s">
        <v>14</v>
      </c>
      <c r="D345" s="7" t="n">
        <v>10</v>
      </c>
      <c r="E345" s="8" t="n">
        <f aca="false">F345/100</f>
        <v>1014</v>
      </c>
      <c r="F345" s="3" t="n">
        <v>101400</v>
      </c>
      <c r="K345" s="2"/>
      <c r="L345" s="3"/>
    </row>
    <row r="346" customFormat="false" ht="15" hidden="false" customHeight="true" outlineLevel="0" collapsed="false">
      <c r="A346" s="7" t="s">
        <v>411</v>
      </c>
      <c r="B346" s="7" t="s">
        <v>220</v>
      </c>
      <c r="C346" s="7" t="s">
        <v>11</v>
      </c>
      <c r="D346" s="7" t="n">
        <v>10</v>
      </c>
      <c r="E346" s="8" t="n">
        <f aca="false">F346/100</f>
        <v>676</v>
      </c>
      <c r="F346" s="3" t="n">
        <v>67600</v>
      </c>
      <c r="K346" s="2"/>
      <c r="L346" s="3"/>
    </row>
    <row r="347" s="1" customFormat="true" ht="15" hidden="false" customHeight="true" outlineLevel="0" collapsed="false">
      <c r="A347" s="7" t="s">
        <v>412</v>
      </c>
      <c r="B347" s="7" t="s">
        <v>223</v>
      </c>
      <c r="C347" s="7" t="s">
        <v>14</v>
      </c>
      <c r="D347" s="7" t="n">
        <v>10</v>
      </c>
      <c r="E347" s="8" t="n">
        <f aca="false">F347/100</f>
        <v>1027</v>
      </c>
      <c r="F347" s="3" t="n">
        <v>102700</v>
      </c>
      <c r="K347" s="2"/>
      <c r="L347" s="3"/>
    </row>
    <row r="348" customFormat="false" ht="15" hidden="false" customHeight="true" outlineLevel="0" collapsed="false">
      <c r="A348" s="7" t="s">
        <v>413</v>
      </c>
      <c r="B348" s="7" t="s">
        <v>223</v>
      </c>
      <c r="C348" s="7" t="s">
        <v>11</v>
      </c>
      <c r="D348" s="7" t="n">
        <v>10</v>
      </c>
      <c r="E348" s="8" t="n">
        <f aca="false">F348/100</f>
        <v>708.5</v>
      </c>
      <c r="F348" s="3" t="n">
        <v>70850</v>
      </c>
      <c r="K348" s="2"/>
      <c r="L348" s="3"/>
    </row>
    <row r="349" s="1" customFormat="true" ht="15" hidden="false" customHeight="true" outlineLevel="0" collapsed="false">
      <c r="A349" s="7" t="s">
        <v>414</v>
      </c>
      <c r="B349" s="7" t="s">
        <v>226</v>
      </c>
      <c r="C349" s="7" t="s">
        <v>14</v>
      </c>
      <c r="D349" s="7" t="n">
        <v>10</v>
      </c>
      <c r="E349" s="8" t="n">
        <f aca="false">F349/100</f>
        <v>1183</v>
      </c>
      <c r="F349" s="3" t="n">
        <v>118300</v>
      </c>
      <c r="K349" s="2"/>
      <c r="L349" s="3"/>
    </row>
    <row r="350" customFormat="false" ht="15" hidden="false" customHeight="true" outlineLevel="0" collapsed="false">
      <c r="A350" s="7" t="s">
        <v>415</v>
      </c>
      <c r="B350" s="7" t="s">
        <v>226</v>
      </c>
      <c r="C350" s="7" t="s">
        <v>11</v>
      </c>
      <c r="D350" s="7" t="n">
        <v>10</v>
      </c>
      <c r="E350" s="8" t="n">
        <f aca="false">F350/100</f>
        <v>728</v>
      </c>
      <c r="F350" s="3" t="n">
        <v>72800</v>
      </c>
      <c r="K350" s="2"/>
      <c r="L350" s="3"/>
    </row>
    <row r="351" customFormat="false" ht="15" hidden="false" customHeight="true" outlineLevel="0" collapsed="false">
      <c r="A351" s="7" t="s">
        <v>416</v>
      </c>
      <c r="B351" s="7" t="s">
        <v>229</v>
      </c>
      <c r="C351" s="7" t="s">
        <v>14</v>
      </c>
      <c r="D351" s="7" t="n">
        <v>10</v>
      </c>
      <c r="E351" s="8" t="n">
        <f aca="false">F351/100</f>
        <v>1228.5</v>
      </c>
      <c r="F351" s="3" t="n">
        <v>122850</v>
      </c>
      <c r="K351" s="2"/>
      <c r="L351" s="3"/>
    </row>
    <row r="352" s="1" customFormat="true" ht="15" hidden="false" customHeight="true" outlineLevel="0" collapsed="false">
      <c r="A352" s="7" t="s">
        <v>417</v>
      </c>
      <c r="B352" s="7" t="s">
        <v>231</v>
      </c>
      <c r="C352" s="7" t="s">
        <v>26</v>
      </c>
      <c r="D352" s="7" t="n">
        <v>6</v>
      </c>
      <c r="E352" s="8" t="n">
        <f aca="false">F352/100</f>
        <v>2535</v>
      </c>
      <c r="F352" s="3" t="n">
        <v>253500</v>
      </c>
      <c r="K352" s="2"/>
      <c r="L352" s="3"/>
    </row>
    <row r="353" s="1" customFormat="true" ht="15" hidden="false" customHeight="true" outlineLevel="0" collapsed="false">
      <c r="A353" s="7" t="s">
        <v>418</v>
      </c>
      <c r="B353" s="7" t="s">
        <v>231</v>
      </c>
      <c r="C353" s="7" t="s">
        <v>14</v>
      </c>
      <c r="D353" s="7" t="n">
        <v>10</v>
      </c>
      <c r="E353" s="8" t="n">
        <f aca="false">F353/100</f>
        <v>1436.5</v>
      </c>
      <c r="F353" s="3" t="n">
        <v>143650</v>
      </c>
      <c r="K353" s="2"/>
      <c r="L353" s="3"/>
    </row>
    <row r="354" customFormat="false" ht="15" hidden="false" customHeight="true" outlineLevel="0" collapsed="false">
      <c r="A354" s="7" t="s">
        <v>419</v>
      </c>
      <c r="B354" s="7" t="s">
        <v>231</v>
      </c>
      <c r="C354" s="7" t="s">
        <v>14</v>
      </c>
      <c r="D354" s="7" t="n">
        <v>10</v>
      </c>
      <c r="E354" s="8" t="n">
        <f aca="false">F354/100</f>
        <v>1989</v>
      </c>
      <c r="F354" s="3" t="n">
        <v>198900</v>
      </c>
      <c r="K354" s="2"/>
      <c r="L354" s="3"/>
    </row>
    <row r="355" s="1" customFormat="true" ht="15" hidden="false" customHeight="true" outlineLevel="0" collapsed="false">
      <c r="A355" s="7" t="s">
        <v>420</v>
      </c>
      <c r="B355" s="7" t="s">
        <v>235</v>
      </c>
      <c r="C355" s="7" t="s">
        <v>26</v>
      </c>
      <c r="D355" s="7" t="n">
        <v>6</v>
      </c>
      <c r="E355" s="8" t="n">
        <f aca="false">F355/100</f>
        <v>2645.5</v>
      </c>
      <c r="F355" s="3" t="n">
        <v>264550</v>
      </c>
      <c r="K355" s="2"/>
      <c r="L355" s="3"/>
    </row>
    <row r="356" customFormat="false" ht="15" hidden="false" customHeight="true" outlineLevel="0" collapsed="false">
      <c r="A356" s="7" t="s">
        <v>421</v>
      </c>
      <c r="B356" s="7" t="s">
        <v>235</v>
      </c>
      <c r="C356" s="7" t="s">
        <v>14</v>
      </c>
      <c r="D356" s="7" t="n">
        <v>10</v>
      </c>
      <c r="E356" s="8" t="n">
        <f aca="false">F356/100</f>
        <v>2028</v>
      </c>
      <c r="F356" s="3" t="n">
        <v>202800</v>
      </c>
      <c r="K356" s="2"/>
      <c r="L356" s="3"/>
    </row>
    <row r="357" s="1" customFormat="true" ht="15" hidden="false" customHeight="true" outlineLevel="0" collapsed="false">
      <c r="A357" s="7" t="s">
        <v>422</v>
      </c>
      <c r="B357" s="7" t="s">
        <v>238</v>
      </c>
      <c r="C357" s="7" t="s">
        <v>26</v>
      </c>
      <c r="D357" s="7" t="n">
        <v>6</v>
      </c>
      <c r="E357" s="8" t="n">
        <f aca="false">F357/100</f>
        <v>2704</v>
      </c>
      <c r="F357" s="3" t="n">
        <v>270400</v>
      </c>
      <c r="K357" s="2"/>
      <c r="L357" s="3"/>
    </row>
    <row r="358" customFormat="false" ht="15" hidden="false" customHeight="true" outlineLevel="0" collapsed="false">
      <c r="A358" s="7" t="s">
        <v>423</v>
      </c>
      <c r="B358" s="7" t="s">
        <v>238</v>
      </c>
      <c r="C358" s="7" t="s">
        <v>14</v>
      </c>
      <c r="D358" s="7" t="n">
        <v>10</v>
      </c>
      <c r="E358" s="8" t="n">
        <f aca="false">F358/100</f>
        <v>2054</v>
      </c>
      <c r="F358" s="3" t="n">
        <v>205400</v>
      </c>
      <c r="K358" s="2"/>
      <c r="L358" s="3"/>
    </row>
    <row r="359" s="1" customFormat="true" ht="15" hidden="false" customHeight="true" outlineLevel="0" collapsed="false">
      <c r="A359" s="7" t="s">
        <v>424</v>
      </c>
      <c r="B359" s="7" t="s">
        <v>241</v>
      </c>
      <c r="C359" s="7" t="s">
        <v>26</v>
      </c>
      <c r="D359" s="7" t="n">
        <v>6</v>
      </c>
      <c r="E359" s="8" t="n">
        <f aca="false">F359/100</f>
        <v>2977</v>
      </c>
      <c r="F359" s="3" t="n">
        <v>297700</v>
      </c>
      <c r="K359" s="2"/>
      <c r="L359" s="3"/>
    </row>
    <row r="360" customFormat="false" ht="15" hidden="false" customHeight="true" outlineLevel="0" collapsed="false">
      <c r="A360" s="7" t="s">
        <v>425</v>
      </c>
      <c r="B360" s="7" t="s">
        <v>241</v>
      </c>
      <c r="C360" s="7" t="s">
        <v>14</v>
      </c>
      <c r="D360" s="7" t="n">
        <v>10</v>
      </c>
      <c r="E360" s="8" t="n">
        <f aca="false">F360/100</f>
        <v>2431</v>
      </c>
      <c r="F360" s="3" t="n">
        <v>243100</v>
      </c>
      <c r="K360" s="2"/>
      <c r="L360" s="3"/>
    </row>
    <row r="361" customFormat="false" ht="15" hidden="false" customHeight="true" outlineLevel="0" collapsed="false">
      <c r="A361" s="7" t="s">
        <v>426</v>
      </c>
      <c r="B361" s="7" t="s">
        <v>244</v>
      </c>
      <c r="C361" s="7" t="s">
        <v>26</v>
      </c>
      <c r="D361" s="7" t="n">
        <v>6</v>
      </c>
      <c r="E361" s="8" t="n">
        <f aca="false">F361/100</f>
        <v>5265</v>
      </c>
      <c r="F361" s="3" t="n">
        <v>526500</v>
      </c>
    </row>
    <row r="362" customFormat="false" ht="15" hidden="false" customHeight="true" outlineLevel="0" collapsed="false">
      <c r="A362" s="7" t="s">
        <v>427</v>
      </c>
      <c r="B362" s="7" t="s">
        <v>246</v>
      </c>
      <c r="C362" s="7" t="s">
        <v>26</v>
      </c>
      <c r="D362" s="7" t="n">
        <v>6</v>
      </c>
      <c r="E362" s="8" t="n">
        <f aca="false">F362/100</f>
        <v>5460</v>
      </c>
      <c r="F362" s="3" t="n">
        <v>546000</v>
      </c>
    </row>
    <row r="363" customFormat="false" ht="15" hidden="false" customHeight="true" outlineLevel="0" collapsed="false">
      <c r="A363" s="7" t="s">
        <v>428</v>
      </c>
      <c r="B363" s="7" t="s">
        <v>248</v>
      </c>
      <c r="C363" s="7" t="s">
        <v>26</v>
      </c>
      <c r="D363" s="7" t="n">
        <v>6</v>
      </c>
      <c r="E363" s="8" t="n">
        <f aca="false">F363/100</f>
        <v>5691.4</v>
      </c>
      <c r="F363" s="3" t="n">
        <v>569140</v>
      </c>
    </row>
    <row r="364" customFormat="false" ht="15" hidden="false" customHeight="true" outlineLevel="0" collapsed="false">
      <c r="A364" s="7" t="s">
        <v>429</v>
      </c>
      <c r="B364" s="7" t="s">
        <v>250</v>
      </c>
      <c r="C364" s="7" t="s">
        <v>26</v>
      </c>
      <c r="D364" s="7" t="n">
        <v>2</v>
      </c>
      <c r="E364" s="8" t="n">
        <f aca="false">F364/100</f>
        <v>5972.2</v>
      </c>
      <c r="F364" s="3" t="n">
        <v>597220</v>
      </c>
    </row>
    <row r="365" customFormat="false" ht="15" hidden="false" customHeight="true" outlineLevel="0" collapsed="false">
      <c r="A365" s="7" t="s">
        <v>430</v>
      </c>
      <c r="B365" s="7" t="s">
        <v>252</v>
      </c>
      <c r="C365" s="7" t="s">
        <v>26</v>
      </c>
      <c r="D365" s="7" t="n">
        <v>2</v>
      </c>
      <c r="E365" s="8" t="n">
        <f aca="false">F365/100</f>
        <v>6130.8</v>
      </c>
      <c r="F365" s="3" t="n">
        <v>613080</v>
      </c>
    </row>
    <row r="366" customFormat="false" ht="15" hidden="false" customHeight="true" outlineLevel="0" collapsed="false">
      <c r="A366" s="7" t="s">
        <v>431</v>
      </c>
      <c r="B366" s="7" t="s">
        <v>254</v>
      </c>
      <c r="C366" s="7" t="s">
        <v>26</v>
      </c>
      <c r="D366" s="7" t="n">
        <v>2</v>
      </c>
      <c r="E366" s="8" t="n">
        <f aca="false">F366/100</f>
        <v>9734.4</v>
      </c>
      <c r="F366" s="3" t="n">
        <v>973440</v>
      </c>
    </row>
    <row r="367" customFormat="false" ht="15" hidden="false" customHeight="true" outlineLevel="0" collapsed="false">
      <c r="A367" s="7" t="s">
        <v>432</v>
      </c>
      <c r="B367" s="7" t="s">
        <v>256</v>
      </c>
      <c r="C367" s="7" t="s">
        <v>26</v>
      </c>
      <c r="D367" s="7" t="n">
        <v>2</v>
      </c>
      <c r="E367" s="8" t="n">
        <f aca="false">F367/100</f>
        <v>10166</v>
      </c>
      <c r="F367" s="3" t="n">
        <v>1016600</v>
      </c>
    </row>
    <row r="368" s="1" customFormat="true" ht="15" hidden="false" customHeight="true" outlineLevel="0" collapsed="false">
      <c r="E368" s="2"/>
      <c r="F368" s="3" t="n">
        <v>0</v>
      </c>
    </row>
    <row r="369" s="1" customFormat="true" ht="15" hidden="false" customHeight="true" outlineLevel="0" collapsed="false">
      <c r="E369" s="2"/>
      <c r="F369" s="3" t="n">
        <v>0</v>
      </c>
    </row>
    <row r="370" s="1" customFormat="true" ht="15" hidden="false" customHeight="true" outlineLevel="0" collapsed="false">
      <c r="E370" s="2"/>
      <c r="F370" s="3" t="n">
        <v>0</v>
      </c>
    </row>
    <row r="371" s="1" customFormat="true" ht="15" hidden="false" customHeight="true" outlineLevel="0" collapsed="false">
      <c r="E371" s="2"/>
      <c r="F371" s="3" t="n">
        <v>0</v>
      </c>
    </row>
    <row r="372" s="1" customFormat="true" ht="15" hidden="false" customHeight="true" outlineLevel="0" collapsed="false">
      <c r="E372" s="2"/>
      <c r="F372" s="3" t="n">
        <v>0</v>
      </c>
    </row>
    <row r="373" s="1" customFormat="true" ht="15" hidden="false" customHeight="true" outlineLevel="0" collapsed="false">
      <c r="E373" s="2"/>
      <c r="F373" s="3" t="n">
        <v>0</v>
      </c>
    </row>
    <row r="374" s="1" customFormat="true" ht="15" hidden="false" customHeight="true" outlineLevel="0" collapsed="false">
      <c r="A374" s="12" t="s">
        <v>433</v>
      </c>
      <c r="E374" s="2"/>
      <c r="F374" s="3" t="n">
        <v>0</v>
      </c>
    </row>
    <row r="375" s="1" customFormat="true" ht="15" hidden="false" customHeight="true" outlineLevel="0" collapsed="false">
      <c r="A375" s="7" t="s">
        <v>4</v>
      </c>
      <c r="B375" s="7" t="s">
        <v>5</v>
      </c>
      <c r="C375" s="7" t="s">
        <v>6</v>
      </c>
      <c r="D375" s="7" t="s">
        <v>7</v>
      </c>
      <c r="E375" s="8" t="s">
        <v>8</v>
      </c>
      <c r="F375" s="3" t="n">
        <v>0</v>
      </c>
    </row>
    <row r="376" s="1" customFormat="true" ht="15" hidden="false" customHeight="true" outlineLevel="0" collapsed="false">
      <c r="A376" s="7" t="s">
        <v>434</v>
      </c>
      <c r="B376" s="7" t="s">
        <v>10</v>
      </c>
      <c r="C376" s="7" t="s">
        <v>11</v>
      </c>
      <c r="D376" s="7" t="n">
        <v>10</v>
      </c>
      <c r="E376" s="8" t="n">
        <f aca="false">F376/100</f>
        <v>165.1</v>
      </c>
      <c r="F376" s="3" t="n">
        <v>16510</v>
      </c>
    </row>
    <row r="377" s="1" customFormat="true" ht="15" hidden="false" customHeight="true" outlineLevel="0" collapsed="false">
      <c r="A377" s="7" t="s">
        <v>435</v>
      </c>
      <c r="B377" s="7" t="s">
        <v>13</v>
      </c>
      <c r="C377" s="7" t="s">
        <v>11</v>
      </c>
      <c r="D377" s="7" t="n">
        <v>10</v>
      </c>
      <c r="E377" s="8" t="n">
        <f aca="false">F377/100</f>
        <v>201.5</v>
      </c>
      <c r="F377" s="3" t="n">
        <v>20150</v>
      </c>
    </row>
    <row r="378" s="1" customFormat="true" ht="15" hidden="false" customHeight="true" outlineLevel="0" collapsed="false">
      <c r="A378" s="7" t="s">
        <v>436</v>
      </c>
      <c r="B378" s="7" t="s">
        <v>17</v>
      </c>
      <c r="C378" s="7" t="s">
        <v>11</v>
      </c>
      <c r="D378" s="7" t="n">
        <v>10</v>
      </c>
      <c r="E378" s="8" t="n">
        <f aca="false">F378/100</f>
        <v>217.1</v>
      </c>
      <c r="F378" s="3" t="n">
        <v>21710</v>
      </c>
    </row>
    <row r="379" s="1" customFormat="true" ht="15" hidden="false" customHeight="true" outlineLevel="0" collapsed="false">
      <c r="A379" s="7" t="s">
        <v>437</v>
      </c>
      <c r="B379" s="7" t="s">
        <v>20</v>
      </c>
      <c r="C379" s="7" t="s">
        <v>11</v>
      </c>
      <c r="D379" s="7" t="n">
        <v>10</v>
      </c>
      <c r="E379" s="8" t="n">
        <f aca="false">F379/100</f>
        <v>299</v>
      </c>
      <c r="F379" s="3" t="n">
        <v>29900</v>
      </c>
    </row>
    <row r="380" s="1" customFormat="true" ht="15" hidden="false" customHeight="true" outlineLevel="0" collapsed="false">
      <c r="A380" s="7" t="s">
        <v>438</v>
      </c>
      <c r="B380" s="7" t="s">
        <v>23</v>
      </c>
      <c r="C380" s="7" t="s">
        <v>14</v>
      </c>
      <c r="D380" s="7" t="n">
        <v>10</v>
      </c>
      <c r="E380" s="8" t="n">
        <f aca="false">F380/100</f>
        <v>348.4</v>
      </c>
      <c r="F380" s="3" t="n">
        <v>34840</v>
      </c>
    </row>
    <row r="381" s="1" customFormat="true" ht="15" hidden="false" customHeight="true" outlineLevel="0" collapsed="false">
      <c r="A381" s="7" t="s">
        <v>439</v>
      </c>
      <c r="B381" s="7" t="s">
        <v>25</v>
      </c>
      <c r="C381" s="7" t="s">
        <v>14</v>
      </c>
      <c r="D381" s="7" t="n">
        <v>10</v>
      </c>
      <c r="E381" s="8" t="n">
        <f aca="false">F381/100</f>
        <v>364</v>
      </c>
      <c r="F381" s="3" t="n">
        <v>36400</v>
      </c>
    </row>
    <row r="382" s="1" customFormat="true" ht="15" hidden="false" customHeight="true" outlineLevel="0" collapsed="false">
      <c r="A382" s="7" t="s">
        <v>440</v>
      </c>
      <c r="B382" s="7" t="s">
        <v>25</v>
      </c>
      <c r="C382" s="7" t="s">
        <v>14</v>
      </c>
      <c r="D382" s="7" t="n">
        <v>10</v>
      </c>
      <c r="E382" s="8" t="n">
        <f aca="false">F382/100</f>
        <v>422.5</v>
      </c>
      <c r="F382" s="3" t="n">
        <v>42250</v>
      </c>
    </row>
    <row r="383" s="1" customFormat="true" ht="15" hidden="false" customHeight="true" outlineLevel="0" collapsed="false">
      <c r="A383" s="7" t="s">
        <v>441</v>
      </c>
      <c r="B383" s="7" t="s">
        <v>30</v>
      </c>
      <c r="C383" s="7" t="s">
        <v>14</v>
      </c>
      <c r="D383" s="7" t="n">
        <v>10</v>
      </c>
      <c r="E383" s="8" t="n">
        <f aca="false">F383/100</f>
        <v>442</v>
      </c>
      <c r="F383" s="3" t="n">
        <v>44200</v>
      </c>
    </row>
    <row r="384" s="1" customFormat="true" ht="15" hidden="false" customHeight="true" outlineLevel="0" collapsed="false">
      <c r="A384" s="7" t="s">
        <v>442</v>
      </c>
      <c r="B384" s="7" t="s">
        <v>33</v>
      </c>
      <c r="C384" s="7" t="s">
        <v>14</v>
      </c>
      <c r="D384" s="7" t="n">
        <v>10</v>
      </c>
      <c r="E384" s="8" t="n">
        <f aca="false">F384/100</f>
        <v>513.5</v>
      </c>
      <c r="F384" s="3" t="n">
        <v>51350</v>
      </c>
    </row>
    <row r="385" s="1" customFormat="true" ht="15" hidden="false" customHeight="true" outlineLevel="0" collapsed="false">
      <c r="A385" s="7" t="s">
        <v>443</v>
      </c>
      <c r="B385" s="7" t="s">
        <v>36</v>
      </c>
      <c r="C385" s="7" t="s">
        <v>14</v>
      </c>
      <c r="D385" s="7" t="n">
        <v>10</v>
      </c>
      <c r="E385" s="8" t="n">
        <f aca="false">F385/100</f>
        <v>533</v>
      </c>
      <c r="F385" s="3" t="n">
        <v>53300</v>
      </c>
    </row>
    <row r="386" s="1" customFormat="true" ht="15" hidden="false" customHeight="true" outlineLevel="0" collapsed="false">
      <c r="E386" s="2"/>
      <c r="F386" s="3" t="n">
        <v>0</v>
      </c>
    </row>
    <row r="387" s="1" customFormat="true" ht="15" hidden="false" customHeight="true" outlineLevel="0" collapsed="false">
      <c r="A387" s="12" t="s">
        <v>444</v>
      </c>
      <c r="E387" s="2"/>
      <c r="F387" s="3" t="n">
        <v>0</v>
      </c>
    </row>
    <row r="388" s="1" customFormat="true" ht="15" hidden="false" customHeight="true" outlineLevel="0" collapsed="false">
      <c r="A388" s="7" t="s">
        <v>4</v>
      </c>
      <c r="B388" s="7" t="s">
        <v>5</v>
      </c>
      <c r="C388" s="7" t="s">
        <v>6</v>
      </c>
      <c r="D388" s="7" t="s">
        <v>7</v>
      </c>
      <c r="E388" s="8" t="s">
        <v>8</v>
      </c>
      <c r="F388" s="3" t="n">
        <v>0</v>
      </c>
    </row>
    <row r="389" s="1" customFormat="true" ht="15" hidden="false" customHeight="true" outlineLevel="0" collapsed="false">
      <c r="A389" s="7" t="s">
        <v>445</v>
      </c>
      <c r="B389" s="7" t="s">
        <v>54</v>
      </c>
      <c r="C389" s="7" t="s">
        <v>11</v>
      </c>
      <c r="D389" s="7" t="n">
        <v>10</v>
      </c>
      <c r="E389" s="8" t="n">
        <f aca="false">F389/100</f>
        <v>273</v>
      </c>
      <c r="F389" s="3" t="n">
        <v>27300</v>
      </c>
    </row>
    <row r="390" s="1" customFormat="true" ht="15" hidden="false" customHeight="true" outlineLevel="0" collapsed="false">
      <c r="A390" s="7" t="s">
        <v>446</v>
      </c>
      <c r="B390" s="7" t="s">
        <v>56</v>
      </c>
      <c r="C390" s="7" t="s">
        <v>11</v>
      </c>
      <c r="D390" s="7" t="n">
        <v>10</v>
      </c>
      <c r="E390" s="8" t="n">
        <f aca="false">F390/100</f>
        <v>292.5</v>
      </c>
      <c r="F390" s="3" t="n">
        <v>29250</v>
      </c>
    </row>
    <row r="391" s="1" customFormat="true" ht="15" hidden="false" customHeight="true" outlineLevel="0" collapsed="false">
      <c r="A391" s="7" t="s">
        <v>447</v>
      </c>
      <c r="B391" s="7" t="s">
        <v>59</v>
      </c>
      <c r="C391" s="7" t="s">
        <v>11</v>
      </c>
      <c r="D391" s="7" t="n">
        <v>10</v>
      </c>
      <c r="E391" s="8" t="n">
        <f aca="false">F391/100</f>
        <v>325</v>
      </c>
      <c r="F391" s="3" t="n">
        <v>32500</v>
      </c>
    </row>
    <row r="392" s="1" customFormat="true" ht="15" hidden="false" customHeight="true" outlineLevel="0" collapsed="false">
      <c r="A392" s="7" t="s">
        <v>448</v>
      </c>
      <c r="B392" s="7" t="s">
        <v>62</v>
      </c>
      <c r="C392" s="7" t="s">
        <v>11</v>
      </c>
      <c r="D392" s="7" t="n">
        <v>10</v>
      </c>
      <c r="E392" s="8" t="n">
        <f aca="false">F392/100</f>
        <v>435.5</v>
      </c>
      <c r="F392" s="3" t="n">
        <v>43550</v>
      </c>
    </row>
    <row r="393" s="1" customFormat="true" ht="15" hidden="false" customHeight="true" outlineLevel="0" collapsed="false">
      <c r="A393" s="7" t="s">
        <v>449</v>
      </c>
      <c r="B393" s="7" t="s">
        <v>65</v>
      </c>
      <c r="C393" s="7" t="s">
        <v>14</v>
      </c>
      <c r="D393" s="7" t="n">
        <v>10</v>
      </c>
      <c r="E393" s="8" t="n">
        <f aca="false">F393/100</f>
        <v>468</v>
      </c>
      <c r="F393" s="3" t="n">
        <v>46800</v>
      </c>
    </row>
    <row r="394" s="1" customFormat="true" ht="15" hidden="false" customHeight="true" outlineLevel="0" collapsed="false">
      <c r="A394" s="7" t="s">
        <v>450</v>
      </c>
      <c r="B394" s="7" t="s">
        <v>67</v>
      </c>
      <c r="C394" s="7" t="s">
        <v>14</v>
      </c>
      <c r="D394" s="7" t="n">
        <v>10</v>
      </c>
      <c r="E394" s="8" t="n">
        <f aca="false">F394/100</f>
        <v>481</v>
      </c>
      <c r="F394" s="3" t="n">
        <v>48100</v>
      </c>
    </row>
    <row r="395" s="1" customFormat="true" ht="15" hidden="false" customHeight="true" outlineLevel="0" collapsed="false">
      <c r="A395" s="7" t="s">
        <v>451</v>
      </c>
      <c r="B395" s="7" t="s">
        <v>67</v>
      </c>
      <c r="C395" s="7" t="s">
        <v>14</v>
      </c>
      <c r="D395" s="7" t="n">
        <v>10</v>
      </c>
      <c r="E395" s="8" t="n">
        <f aca="false">F395/100</f>
        <v>624</v>
      </c>
      <c r="F395" s="3" t="n">
        <v>62400</v>
      </c>
    </row>
    <row r="396" s="1" customFormat="true" ht="15" hidden="false" customHeight="true" outlineLevel="0" collapsed="false">
      <c r="A396" s="7" t="s">
        <v>452</v>
      </c>
      <c r="B396" s="7" t="s">
        <v>71</v>
      </c>
      <c r="C396" s="7" t="s">
        <v>14</v>
      </c>
      <c r="D396" s="7" t="n">
        <v>10</v>
      </c>
      <c r="E396" s="8" t="n">
        <f aca="false">F396/100</f>
        <v>637</v>
      </c>
      <c r="F396" s="3" t="n">
        <v>63700</v>
      </c>
    </row>
    <row r="397" s="1" customFormat="true" ht="15" hidden="false" customHeight="true" outlineLevel="0" collapsed="false">
      <c r="A397" s="7" t="s">
        <v>453</v>
      </c>
      <c r="B397" s="7" t="s">
        <v>74</v>
      </c>
      <c r="C397" s="7" t="s">
        <v>14</v>
      </c>
      <c r="D397" s="7" t="n">
        <v>10</v>
      </c>
      <c r="E397" s="8" t="n">
        <f aca="false">F397/100</f>
        <v>858</v>
      </c>
      <c r="F397" s="3" t="n">
        <v>85800</v>
      </c>
    </row>
    <row r="398" s="1" customFormat="true" ht="15" hidden="false" customHeight="true" outlineLevel="0" collapsed="false">
      <c r="A398" s="7" t="s">
        <v>454</v>
      </c>
      <c r="B398" s="7" t="s">
        <v>77</v>
      </c>
      <c r="C398" s="7" t="s">
        <v>14</v>
      </c>
      <c r="D398" s="7" t="n">
        <v>10</v>
      </c>
      <c r="E398" s="8" t="n">
        <f aca="false">F398/100</f>
        <v>871</v>
      </c>
      <c r="F398" s="3" t="n">
        <v>87100</v>
      </c>
    </row>
    <row r="399" s="1" customFormat="true" ht="15" hidden="false" customHeight="true" outlineLevel="0" collapsed="false">
      <c r="E399" s="2"/>
      <c r="F399" s="3" t="n">
        <v>0</v>
      </c>
    </row>
    <row r="400" s="1" customFormat="true" ht="15" hidden="false" customHeight="true" outlineLevel="0" collapsed="false">
      <c r="A400" s="12" t="s">
        <v>455</v>
      </c>
      <c r="E400" s="2"/>
      <c r="F400" s="3" t="n">
        <v>0</v>
      </c>
    </row>
    <row r="401" s="1" customFormat="true" ht="15" hidden="false" customHeight="true" outlineLevel="0" collapsed="false">
      <c r="A401" s="7" t="s">
        <v>4</v>
      </c>
      <c r="B401" s="7" t="s">
        <v>5</v>
      </c>
      <c r="C401" s="7" t="s">
        <v>6</v>
      </c>
      <c r="D401" s="7" t="s">
        <v>7</v>
      </c>
      <c r="E401" s="8" t="s">
        <v>8</v>
      </c>
      <c r="F401" s="3" t="n">
        <v>0</v>
      </c>
    </row>
    <row r="402" s="1" customFormat="true" ht="15" hidden="false" customHeight="true" outlineLevel="0" collapsed="false">
      <c r="A402" s="7" t="s">
        <v>456</v>
      </c>
      <c r="B402" s="7" t="s">
        <v>95</v>
      </c>
      <c r="C402" s="7" t="s">
        <v>11</v>
      </c>
      <c r="D402" s="7" t="n">
        <v>10</v>
      </c>
      <c r="E402" s="8" t="n">
        <f aca="false">F402/100</f>
        <v>312</v>
      </c>
      <c r="F402" s="3" t="n">
        <v>31200</v>
      </c>
    </row>
    <row r="403" s="1" customFormat="true" ht="15" hidden="false" customHeight="true" outlineLevel="0" collapsed="false">
      <c r="A403" s="7" t="s">
        <v>457</v>
      </c>
      <c r="B403" s="7" t="s">
        <v>97</v>
      </c>
      <c r="C403" s="7" t="s">
        <v>11</v>
      </c>
      <c r="D403" s="7" t="n">
        <v>10</v>
      </c>
      <c r="E403" s="8" t="n">
        <f aca="false">F403/100</f>
        <v>364</v>
      </c>
      <c r="F403" s="3" t="n">
        <v>36400</v>
      </c>
    </row>
    <row r="404" s="1" customFormat="true" ht="15" hidden="false" customHeight="true" outlineLevel="0" collapsed="false">
      <c r="A404" s="7" t="s">
        <v>458</v>
      </c>
      <c r="B404" s="7" t="s">
        <v>100</v>
      </c>
      <c r="C404" s="7" t="s">
        <v>11</v>
      </c>
      <c r="D404" s="7" t="n">
        <v>10</v>
      </c>
      <c r="E404" s="8" t="n">
        <f aca="false">F404/100</f>
        <v>377</v>
      </c>
      <c r="F404" s="3" t="n">
        <v>37700</v>
      </c>
    </row>
    <row r="405" s="1" customFormat="true" ht="15" hidden="false" customHeight="true" outlineLevel="0" collapsed="false">
      <c r="A405" s="7" t="s">
        <v>459</v>
      </c>
      <c r="B405" s="7" t="s">
        <v>103</v>
      </c>
      <c r="C405" s="7" t="s">
        <v>11</v>
      </c>
      <c r="D405" s="7" t="n">
        <v>10</v>
      </c>
      <c r="E405" s="8" t="n">
        <f aca="false">F405/100</f>
        <v>455</v>
      </c>
      <c r="F405" s="3" t="n">
        <v>45500</v>
      </c>
    </row>
    <row r="406" s="1" customFormat="true" ht="15" hidden="false" customHeight="true" outlineLevel="0" collapsed="false">
      <c r="A406" s="7" t="s">
        <v>460</v>
      </c>
      <c r="B406" s="7" t="s">
        <v>106</v>
      </c>
      <c r="C406" s="7" t="s">
        <v>14</v>
      </c>
      <c r="D406" s="7" t="n">
        <v>10</v>
      </c>
      <c r="E406" s="8" t="n">
        <f aca="false">F406/100</f>
        <v>643.5</v>
      </c>
      <c r="F406" s="3" t="n">
        <v>64350</v>
      </c>
    </row>
    <row r="407" s="1" customFormat="true" ht="15" hidden="false" customHeight="true" outlineLevel="0" collapsed="false">
      <c r="A407" s="7" t="s">
        <v>461</v>
      </c>
      <c r="B407" s="7" t="s">
        <v>108</v>
      </c>
      <c r="C407" s="7" t="s">
        <v>14</v>
      </c>
      <c r="D407" s="7" t="n">
        <v>10</v>
      </c>
      <c r="E407" s="8" t="n">
        <f aca="false">F407/100</f>
        <v>676</v>
      </c>
      <c r="F407" s="3" t="n">
        <v>67600</v>
      </c>
    </row>
    <row r="408" s="1" customFormat="true" ht="15" hidden="false" customHeight="true" outlineLevel="0" collapsed="false">
      <c r="A408" s="7" t="s">
        <v>462</v>
      </c>
      <c r="B408" s="7" t="s">
        <v>108</v>
      </c>
      <c r="C408" s="7" t="s">
        <v>14</v>
      </c>
      <c r="D408" s="7" t="n">
        <v>10</v>
      </c>
      <c r="E408" s="8" t="n">
        <f aca="false">F408/100</f>
        <v>860.6</v>
      </c>
      <c r="F408" s="3" t="n">
        <v>86060</v>
      </c>
    </row>
    <row r="409" s="1" customFormat="true" ht="15" hidden="false" customHeight="true" outlineLevel="0" collapsed="false">
      <c r="A409" s="7" t="s">
        <v>463</v>
      </c>
      <c r="B409" s="7" t="s">
        <v>112</v>
      </c>
      <c r="C409" s="7" t="s">
        <v>14</v>
      </c>
      <c r="D409" s="7" t="n">
        <v>10</v>
      </c>
      <c r="E409" s="8" t="n">
        <f aca="false">F409/100</f>
        <v>874.9</v>
      </c>
      <c r="F409" s="3" t="n">
        <v>87490</v>
      </c>
    </row>
    <row r="410" s="1" customFormat="true" ht="15" hidden="false" customHeight="true" outlineLevel="0" collapsed="false">
      <c r="A410" s="7" t="s">
        <v>464</v>
      </c>
      <c r="B410" s="7" t="s">
        <v>115</v>
      </c>
      <c r="C410" s="7" t="s">
        <v>14</v>
      </c>
      <c r="D410" s="7" t="n">
        <v>10</v>
      </c>
      <c r="E410" s="8" t="n">
        <f aca="false">F410/100</f>
        <v>1150.5</v>
      </c>
      <c r="F410" s="3" t="n">
        <v>115050</v>
      </c>
    </row>
    <row r="411" s="1" customFormat="true" ht="15" hidden="false" customHeight="true" outlineLevel="0" collapsed="false">
      <c r="A411" s="7" t="s">
        <v>465</v>
      </c>
      <c r="B411" s="7" t="s">
        <v>118</v>
      </c>
      <c r="C411" s="7" t="s">
        <v>14</v>
      </c>
      <c r="D411" s="7" t="n">
        <v>10</v>
      </c>
      <c r="E411" s="8" t="n">
        <f aca="false">F411/100</f>
        <v>1170</v>
      </c>
      <c r="F411" s="3" t="n">
        <v>117000</v>
      </c>
    </row>
    <row r="412" s="1" customFormat="true" ht="15" hidden="false" customHeight="true" outlineLevel="0" collapsed="false">
      <c r="E412" s="2"/>
      <c r="F412" s="3" t="n">
        <v>0</v>
      </c>
    </row>
    <row r="413" s="1" customFormat="true" ht="15" hidden="false" customHeight="true" outlineLevel="0" collapsed="false">
      <c r="A413" s="12" t="s">
        <v>466</v>
      </c>
      <c r="E413" s="2"/>
      <c r="F413" s="3" t="n">
        <v>0</v>
      </c>
    </row>
    <row r="414" s="1" customFormat="true" ht="15" hidden="false" customHeight="true" outlineLevel="0" collapsed="false">
      <c r="A414" s="7" t="s">
        <v>4</v>
      </c>
      <c r="B414" s="7" t="s">
        <v>5</v>
      </c>
      <c r="C414" s="7" t="s">
        <v>6</v>
      </c>
      <c r="D414" s="7" t="s">
        <v>7</v>
      </c>
      <c r="E414" s="8" t="s">
        <v>8</v>
      </c>
      <c r="F414" s="3" t="n">
        <v>0</v>
      </c>
    </row>
    <row r="415" s="1" customFormat="true" ht="15" hidden="false" customHeight="true" outlineLevel="0" collapsed="false">
      <c r="A415" s="7" t="s">
        <v>467</v>
      </c>
      <c r="B415" s="7" t="s">
        <v>136</v>
      </c>
      <c r="C415" s="7" t="s">
        <v>11</v>
      </c>
      <c r="D415" s="7" t="n">
        <v>10</v>
      </c>
      <c r="E415" s="8" t="n">
        <f aca="false">F415/100</f>
        <v>416</v>
      </c>
      <c r="F415" s="3" t="n">
        <v>41600</v>
      </c>
    </row>
    <row r="416" s="1" customFormat="true" ht="15" hidden="false" customHeight="true" outlineLevel="0" collapsed="false">
      <c r="A416" s="7" t="s">
        <v>468</v>
      </c>
      <c r="B416" s="7" t="s">
        <v>138</v>
      </c>
      <c r="C416" s="7" t="s">
        <v>11</v>
      </c>
      <c r="D416" s="7" t="n">
        <v>10</v>
      </c>
      <c r="E416" s="8" t="n">
        <f aca="false">F416/100</f>
        <v>435.5</v>
      </c>
      <c r="F416" s="3" t="n">
        <v>43550</v>
      </c>
    </row>
    <row r="417" s="1" customFormat="true" ht="15" hidden="false" customHeight="true" outlineLevel="0" collapsed="false">
      <c r="A417" s="7" t="s">
        <v>469</v>
      </c>
      <c r="B417" s="7" t="s">
        <v>141</v>
      </c>
      <c r="C417" s="7" t="s">
        <v>11</v>
      </c>
      <c r="D417" s="7" t="n">
        <v>10</v>
      </c>
      <c r="E417" s="8" t="n">
        <f aca="false">F417/100</f>
        <v>513.5</v>
      </c>
      <c r="F417" s="3" t="n">
        <v>51350</v>
      </c>
    </row>
    <row r="418" s="1" customFormat="true" ht="15" hidden="false" customHeight="true" outlineLevel="0" collapsed="false">
      <c r="A418" s="7" t="s">
        <v>470</v>
      </c>
      <c r="B418" s="7" t="s">
        <v>144</v>
      </c>
      <c r="C418" s="7" t="s">
        <v>11</v>
      </c>
      <c r="D418" s="7" t="n">
        <v>10</v>
      </c>
      <c r="E418" s="8" t="n">
        <f aca="false">F418/100</f>
        <v>585</v>
      </c>
      <c r="F418" s="3" t="n">
        <v>58500</v>
      </c>
    </row>
    <row r="419" s="1" customFormat="true" ht="15" hidden="false" customHeight="true" outlineLevel="0" collapsed="false">
      <c r="A419" s="7" t="s">
        <v>471</v>
      </c>
      <c r="B419" s="7" t="s">
        <v>147</v>
      </c>
      <c r="C419" s="7" t="s">
        <v>14</v>
      </c>
      <c r="D419" s="7" t="n">
        <v>10</v>
      </c>
      <c r="E419" s="8" t="n">
        <f aca="false">F419/100</f>
        <v>786.5</v>
      </c>
      <c r="F419" s="3" t="n">
        <v>78650</v>
      </c>
    </row>
    <row r="420" s="1" customFormat="true" ht="15" hidden="false" customHeight="true" outlineLevel="0" collapsed="false">
      <c r="A420" s="7" t="s">
        <v>472</v>
      </c>
      <c r="B420" s="7" t="s">
        <v>149</v>
      </c>
      <c r="C420" s="7" t="s">
        <v>14</v>
      </c>
      <c r="D420" s="7" t="n">
        <v>10</v>
      </c>
      <c r="E420" s="8" t="n">
        <f aca="false">F420/100</f>
        <v>903.5</v>
      </c>
      <c r="F420" s="3" t="n">
        <v>90350</v>
      </c>
    </row>
    <row r="421" s="1" customFormat="true" ht="15" hidden="false" customHeight="true" outlineLevel="0" collapsed="false">
      <c r="A421" s="7" t="s">
        <v>473</v>
      </c>
      <c r="B421" s="7" t="s">
        <v>149</v>
      </c>
      <c r="C421" s="7" t="s">
        <v>14</v>
      </c>
      <c r="D421" s="7" t="n">
        <v>10</v>
      </c>
      <c r="E421" s="8" t="n">
        <f aca="false">F421/100</f>
        <v>1222</v>
      </c>
      <c r="F421" s="3" t="n">
        <v>122200</v>
      </c>
    </row>
    <row r="422" s="1" customFormat="true" ht="15" hidden="false" customHeight="true" outlineLevel="0" collapsed="false">
      <c r="A422" s="7" t="s">
        <v>474</v>
      </c>
      <c r="B422" s="7" t="s">
        <v>153</v>
      </c>
      <c r="C422" s="7" t="s">
        <v>14</v>
      </c>
      <c r="D422" s="7" t="n">
        <v>10</v>
      </c>
      <c r="E422" s="8" t="n">
        <f aca="false">F422/100</f>
        <v>1237.6</v>
      </c>
      <c r="F422" s="3" t="n">
        <v>123760</v>
      </c>
    </row>
    <row r="423" s="1" customFormat="true" ht="15" hidden="false" customHeight="true" outlineLevel="0" collapsed="false">
      <c r="A423" s="7" t="s">
        <v>475</v>
      </c>
      <c r="B423" s="7" t="s">
        <v>156</v>
      </c>
      <c r="C423" s="7" t="s">
        <v>14</v>
      </c>
      <c r="D423" s="7" t="n">
        <v>10</v>
      </c>
      <c r="E423" s="8" t="n">
        <f aca="false">F423/100</f>
        <v>1547</v>
      </c>
      <c r="F423" s="3" t="n">
        <v>154700</v>
      </c>
    </row>
    <row r="424" s="1" customFormat="true" ht="15" hidden="false" customHeight="true" outlineLevel="0" collapsed="false">
      <c r="A424" s="7" t="s">
        <v>476</v>
      </c>
      <c r="B424" s="7" t="s">
        <v>159</v>
      </c>
      <c r="C424" s="7" t="s">
        <v>14</v>
      </c>
      <c r="D424" s="7" t="n">
        <v>10</v>
      </c>
      <c r="E424" s="8" t="n">
        <f aca="false">F424/100</f>
        <v>1573</v>
      </c>
      <c r="F424" s="3" t="n">
        <v>157300</v>
      </c>
    </row>
    <row r="425" s="1" customFormat="true" ht="15" hidden="false" customHeight="true" outlineLevel="0" collapsed="false">
      <c r="E425" s="2"/>
      <c r="F425" s="3" t="n">
        <v>0</v>
      </c>
    </row>
    <row r="426" s="1" customFormat="true" ht="15" hidden="false" customHeight="true" outlineLevel="0" collapsed="false">
      <c r="A426" s="12" t="s">
        <v>477</v>
      </c>
      <c r="E426" s="2"/>
      <c r="F426" s="3" t="n">
        <v>0</v>
      </c>
    </row>
    <row r="427" s="1" customFormat="true" ht="15" hidden="false" customHeight="true" outlineLevel="0" collapsed="false">
      <c r="A427" s="7" t="s">
        <v>4</v>
      </c>
      <c r="B427" s="7" t="s">
        <v>5</v>
      </c>
      <c r="C427" s="7" t="s">
        <v>6</v>
      </c>
      <c r="D427" s="7" t="s">
        <v>7</v>
      </c>
      <c r="E427" s="8" t="s">
        <v>8</v>
      </c>
      <c r="F427" s="3" t="n">
        <v>0</v>
      </c>
    </row>
    <row r="428" s="1" customFormat="true" ht="15" hidden="false" customHeight="true" outlineLevel="0" collapsed="false">
      <c r="A428" s="7" t="s">
        <v>478</v>
      </c>
      <c r="B428" s="7" t="s">
        <v>177</v>
      </c>
      <c r="C428" s="7" t="s">
        <v>11</v>
      </c>
      <c r="D428" s="7" t="n">
        <v>10</v>
      </c>
      <c r="E428" s="8" t="n">
        <f aca="false">F428/100</f>
        <v>500.5</v>
      </c>
      <c r="F428" s="3" t="n">
        <v>50050</v>
      </c>
    </row>
    <row r="429" s="1" customFormat="true" ht="15" hidden="false" customHeight="true" outlineLevel="0" collapsed="false">
      <c r="A429" s="7" t="s">
        <v>479</v>
      </c>
      <c r="B429" s="7" t="s">
        <v>179</v>
      </c>
      <c r="C429" s="7" t="s">
        <v>11</v>
      </c>
      <c r="D429" s="7" t="n">
        <v>10</v>
      </c>
      <c r="E429" s="8" t="n">
        <f aca="false">F429/100</f>
        <v>624</v>
      </c>
      <c r="F429" s="3" t="n">
        <v>62400</v>
      </c>
    </row>
    <row r="430" s="1" customFormat="true" ht="15" hidden="false" customHeight="true" outlineLevel="0" collapsed="false">
      <c r="A430" s="7" t="s">
        <v>480</v>
      </c>
      <c r="B430" s="7" t="s">
        <v>182</v>
      </c>
      <c r="C430" s="7" t="s">
        <v>11</v>
      </c>
      <c r="D430" s="7" t="n">
        <v>10</v>
      </c>
      <c r="E430" s="8" t="n">
        <f aca="false">F430/100</f>
        <v>633.1</v>
      </c>
      <c r="F430" s="3" t="n">
        <v>63310</v>
      </c>
    </row>
    <row r="431" s="1" customFormat="true" ht="15" hidden="false" customHeight="true" outlineLevel="0" collapsed="false">
      <c r="A431" s="7" t="s">
        <v>481</v>
      </c>
      <c r="B431" s="7" t="s">
        <v>185</v>
      </c>
      <c r="C431" s="7" t="s">
        <v>11</v>
      </c>
      <c r="D431" s="7" t="n">
        <v>10</v>
      </c>
      <c r="E431" s="8" t="n">
        <f aca="false">F431/100</f>
        <v>656.5</v>
      </c>
      <c r="F431" s="3" t="n">
        <v>65650</v>
      </c>
    </row>
    <row r="432" s="1" customFormat="true" ht="15" hidden="false" customHeight="true" outlineLevel="0" collapsed="false">
      <c r="A432" s="7" t="s">
        <v>482</v>
      </c>
      <c r="B432" s="7" t="s">
        <v>188</v>
      </c>
      <c r="C432" s="7" t="s">
        <v>14</v>
      </c>
      <c r="D432" s="7" t="n">
        <v>10</v>
      </c>
      <c r="E432" s="8" t="n">
        <f aca="false">F432/100</f>
        <v>1085.5</v>
      </c>
      <c r="F432" s="3" t="n">
        <v>108550</v>
      </c>
    </row>
    <row r="433" s="1" customFormat="true" ht="15" hidden="false" customHeight="true" outlineLevel="0" collapsed="false">
      <c r="A433" s="7" t="s">
        <v>483</v>
      </c>
      <c r="B433" s="7" t="s">
        <v>190</v>
      </c>
      <c r="C433" s="7" t="s">
        <v>14</v>
      </c>
      <c r="D433" s="7" t="n">
        <v>10</v>
      </c>
      <c r="E433" s="8" t="n">
        <f aca="false">F433/100</f>
        <v>1228.5</v>
      </c>
      <c r="F433" s="3" t="n">
        <v>122850</v>
      </c>
    </row>
    <row r="434" s="1" customFormat="true" ht="15" hidden="false" customHeight="true" outlineLevel="0" collapsed="false">
      <c r="A434" s="7" t="s">
        <v>484</v>
      </c>
      <c r="B434" s="7" t="s">
        <v>190</v>
      </c>
      <c r="C434" s="7" t="s">
        <v>14</v>
      </c>
      <c r="D434" s="7" t="n">
        <v>10</v>
      </c>
      <c r="E434" s="8" t="n">
        <f aca="false">F434/100</f>
        <v>1716</v>
      </c>
      <c r="F434" s="3" t="n">
        <v>171600</v>
      </c>
    </row>
    <row r="435" s="1" customFormat="true" ht="15" hidden="false" customHeight="true" outlineLevel="0" collapsed="false">
      <c r="A435" s="7" t="s">
        <v>485</v>
      </c>
      <c r="B435" s="7" t="s">
        <v>194</v>
      </c>
      <c r="C435" s="7" t="s">
        <v>14</v>
      </c>
      <c r="D435" s="7" t="n">
        <v>10</v>
      </c>
      <c r="E435" s="8" t="n">
        <f aca="false">F435/100</f>
        <v>1742</v>
      </c>
      <c r="F435" s="3" t="n">
        <v>174200</v>
      </c>
    </row>
    <row r="436" s="1" customFormat="true" ht="15" hidden="false" customHeight="true" outlineLevel="0" collapsed="false">
      <c r="A436" s="7" t="s">
        <v>486</v>
      </c>
      <c r="B436" s="7" t="s">
        <v>197</v>
      </c>
      <c r="C436" s="7" t="s">
        <v>14</v>
      </c>
      <c r="D436" s="7" t="n">
        <v>10</v>
      </c>
      <c r="E436" s="8" t="n">
        <f aca="false">F436/100</f>
        <v>1917.5</v>
      </c>
      <c r="F436" s="3" t="n">
        <v>191750</v>
      </c>
    </row>
    <row r="437" s="1" customFormat="true" ht="15" hidden="false" customHeight="true" outlineLevel="0" collapsed="false">
      <c r="A437" s="7" t="s">
        <v>487</v>
      </c>
      <c r="B437" s="7" t="s">
        <v>200</v>
      </c>
      <c r="C437" s="7" t="s">
        <v>14</v>
      </c>
      <c r="D437" s="7" t="n">
        <v>10</v>
      </c>
      <c r="E437" s="8" t="n">
        <f aca="false">F437/100</f>
        <v>2132</v>
      </c>
      <c r="F437" s="3" t="n">
        <v>213200</v>
      </c>
    </row>
    <row r="438" s="1" customFormat="true" ht="15" hidden="false" customHeight="true" outlineLevel="0" collapsed="false">
      <c r="E438" s="2"/>
      <c r="F438" s="3" t="n">
        <v>0</v>
      </c>
    </row>
    <row r="439" s="1" customFormat="true" ht="15" hidden="false" customHeight="true" outlineLevel="0" collapsed="false">
      <c r="A439" s="12" t="s">
        <v>488</v>
      </c>
      <c r="E439" s="2"/>
      <c r="F439" s="3" t="n">
        <v>0</v>
      </c>
    </row>
    <row r="440" s="1" customFormat="true" ht="15" hidden="false" customHeight="true" outlineLevel="0" collapsed="false">
      <c r="A440" s="7" t="s">
        <v>4</v>
      </c>
      <c r="B440" s="7" t="s">
        <v>5</v>
      </c>
      <c r="C440" s="7" t="s">
        <v>6</v>
      </c>
      <c r="D440" s="7" t="s">
        <v>7</v>
      </c>
      <c r="E440" s="8" t="s">
        <v>8</v>
      </c>
      <c r="F440" s="3" t="n">
        <v>0</v>
      </c>
    </row>
    <row r="441" s="1" customFormat="true" ht="15" hidden="false" customHeight="true" outlineLevel="0" collapsed="false">
      <c r="A441" s="7" t="s">
        <v>489</v>
      </c>
      <c r="B441" s="7" t="s">
        <v>218</v>
      </c>
      <c r="C441" s="7" t="s">
        <v>11</v>
      </c>
      <c r="D441" s="7" t="n">
        <v>10</v>
      </c>
      <c r="E441" s="8" t="n">
        <f aca="false">F441/100</f>
        <v>663</v>
      </c>
      <c r="F441" s="3" t="n">
        <v>66300</v>
      </c>
    </row>
    <row r="442" s="1" customFormat="true" ht="15" hidden="false" customHeight="true" outlineLevel="0" collapsed="false">
      <c r="A442" s="7" t="s">
        <v>490</v>
      </c>
      <c r="B442" s="7" t="s">
        <v>220</v>
      </c>
      <c r="C442" s="7" t="s">
        <v>11</v>
      </c>
      <c r="D442" s="7" t="n">
        <v>10</v>
      </c>
      <c r="E442" s="8" t="n">
        <f aca="false">F442/100</f>
        <v>676</v>
      </c>
      <c r="F442" s="3" t="n">
        <v>67600</v>
      </c>
    </row>
    <row r="443" s="1" customFormat="true" ht="15" hidden="false" customHeight="true" outlineLevel="0" collapsed="false">
      <c r="A443" s="7" t="s">
        <v>491</v>
      </c>
      <c r="B443" s="7" t="s">
        <v>223</v>
      </c>
      <c r="C443" s="7" t="s">
        <v>11</v>
      </c>
      <c r="D443" s="7" t="n">
        <v>10</v>
      </c>
      <c r="E443" s="8" t="n">
        <f aca="false">F443/100</f>
        <v>708.5</v>
      </c>
      <c r="F443" s="3" t="n">
        <v>70850</v>
      </c>
    </row>
    <row r="444" s="1" customFormat="true" ht="15" hidden="false" customHeight="true" outlineLevel="0" collapsed="false">
      <c r="A444" s="7" t="s">
        <v>492</v>
      </c>
      <c r="B444" s="7" t="s">
        <v>226</v>
      </c>
      <c r="C444" s="7" t="s">
        <v>11</v>
      </c>
      <c r="D444" s="7" t="n">
        <v>10</v>
      </c>
      <c r="E444" s="8" t="n">
        <f aca="false">F444/100</f>
        <v>728</v>
      </c>
      <c r="F444" s="3" t="n">
        <v>72800</v>
      </c>
    </row>
    <row r="445" s="1" customFormat="true" ht="15" hidden="false" customHeight="true" outlineLevel="0" collapsed="false">
      <c r="A445" s="7" t="s">
        <v>493</v>
      </c>
      <c r="B445" s="7" t="s">
        <v>229</v>
      </c>
      <c r="C445" s="7" t="s">
        <v>14</v>
      </c>
      <c r="D445" s="7" t="n">
        <v>10</v>
      </c>
      <c r="E445" s="8" t="n">
        <f aca="false">F445/100</f>
        <v>1228.5</v>
      </c>
      <c r="F445" s="3" t="n">
        <v>122850</v>
      </c>
    </row>
    <row r="446" s="1" customFormat="true" ht="15" hidden="false" customHeight="true" outlineLevel="0" collapsed="false">
      <c r="A446" s="7" t="s">
        <v>494</v>
      </c>
      <c r="B446" s="7" t="s">
        <v>231</v>
      </c>
      <c r="C446" s="7" t="s">
        <v>14</v>
      </c>
      <c r="D446" s="7" t="n">
        <v>10</v>
      </c>
      <c r="E446" s="8" t="n">
        <f aca="false">F446/100</f>
        <v>1436.5</v>
      </c>
      <c r="F446" s="3" t="n">
        <v>143650</v>
      </c>
    </row>
    <row r="447" s="1" customFormat="true" ht="15" hidden="false" customHeight="true" outlineLevel="0" collapsed="false">
      <c r="A447" s="7" t="s">
        <v>495</v>
      </c>
      <c r="B447" s="7" t="s">
        <v>231</v>
      </c>
      <c r="C447" s="7" t="s">
        <v>14</v>
      </c>
      <c r="D447" s="7" t="n">
        <v>10</v>
      </c>
      <c r="E447" s="8" t="n">
        <f aca="false">F447/100</f>
        <v>1989</v>
      </c>
      <c r="F447" s="3" t="n">
        <v>198900</v>
      </c>
    </row>
    <row r="448" s="1" customFormat="true" ht="15" hidden="false" customHeight="true" outlineLevel="0" collapsed="false">
      <c r="A448" s="7" t="s">
        <v>496</v>
      </c>
      <c r="B448" s="7" t="s">
        <v>235</v>
      </c>
      <c r="C448" s="7" t="s">
        <v>14</v>
      </c>
      <c r="D448" s="7" t="n">
        <v>10</v>
      </c>
      <c r="E448" s="8" t="n">
        <f aca="false">F448/100</f>
        <v>2028</v>
      </c>
      <c r="F448" s="3" t="n">
        <v>202800</v>
      </c>
    </row>
    <row r="449" s="1" customFormat="true" ht="15" hidden="false" customHeight="true" outlineLevel="0" collapsed="false">
      <c r="A449" s="7" t="s">
        <v>497</v>
      </c>
      <c r="B449" s="7" t="s">
        <v>238</v>
      </c>
      <c r="C449" s="7" t="s">
        <v>14</v>
      </c>
      <c r="D449" s="7" t="n">
        <v>10</v>
      </c>
      <c r="E449" s="8" t="n">
        <f aca="false">F449/100</f>
        <v>2054</v>
      </c>
      <c r="F449" s="3" t="n">
        <v>205400</v>
      </c>
    </row>
    <row r="450" s="1" customFormat="true" ht="15" hidden="false" customHeight="true" outlineLevel="0" collapsed="false">
      <c r="A450" s="7" t="s">
        <v>498</v>
      </c>
      <c r="B450" s="7" t="s">
        <v>241</v>
      </c>
      <c r="C450" s="7" t="s">
        <v>14</v>
      </c>
      <c r="D450" s="7" t="n">
        <v>10</v>
      </c>
      <c r="E450" s="8" t="n">
        <f aca="false">F450/100</f>
        <v>2431</v>
      </c>
      <c r="F450" s="3" t="n">
        <v>243100</v>
      </c>
    </row>
    <row r="451" s="1" customFormat="true" ht="15" hidden="false" customHeight="true" outlineLevel="0" collapsed="false">
      <c r="E451" s="2"/>
      <c r="F451" s="3" t="n">
        <v>0</v>
      </c>
    </row>
    <row r="452" s="1" customFormat="true" ht="15" hidden="false" customHeight="true" outlineLevel="0" collapsed="false">
      <c r="E452" s="2"/>
      <c r="F452" s="3" t="n">
        <v>0</v>
      </c>
    </row>
    <row r="453" s="1" customFormat="true" ht="15" hidden="false" customHeight="true" outlineLevel="0" collapsed="false">
      <c r="E453" s="2"/>
      <c r="F453" s="3" t="n">
        <v>0</v>
      </c>
    </row>
    <row r="454" customFormat="false" ht="15" hidden="false" customHeight="true" outlineLevel="0" collapsed="false">
      <c r="F454" s="3" t="n">
        <v>0</v>
      </c>
    </row>
    <row r="455" customFormat="false" ht="15" hidden="false" customHeight="true" outlineLevel="0" collapsed="false">
      <c r="A455" s="12" t="s">
        <v>499</v>
      </c>
      <c r="F455" s="3" t="n">
        <v>0</v>
      </c>
    </row>
    <row r="456" customFormat="false" ht="15" hidden="false" customHeight="true" outlineLevel="0" collapsed="false">
      <c r="A456" s="7" t="s">
        <v>4</v>
      </c>
      <c r="B456" s="7" t="s">
        <v>5</v>
      </c>
      <c r="C456" s="7" t="s">
        <v>6</v>
      </c>
      <c r="D456" s="7" t="s">
        <v>7</v>
      </c>
      <c r="E456" s="8" t="s">
        <v>8</v>
      </c>
      <c r="F456" s="3" t="n">
        <v>0</v>
      </c>
    </row>
    <row r="457" s="1" customFormat="true" ht="15" hidden="false" customHeight="true" outlineLevel="0" collapsed="false">
      <c r="A457" s="7" t="s">
        <v>500</v>
      </c>
      <c r="B457" s="7" t="s">
        <v>67</v>
      </c>
      <c r="C457" s="7" t="s">
        <v>26</v>
      </c>
      <c r="D457" s="7" t="n">
        <v>6</v>
      </c>
      <c r="E457" s="8" t="n">
        <f aca="false">F457/100</f>
        <v>980.148</v>
      </c>
      <c r="F457" s="3" t="n">
        <v>98014.8</v>
      </c>
    </row>
    <row r="458" customFormat="false" ht="15" hidden="false" customHeight="true" outlineLevel="0" collapsed="false">
      <c r="A458" s="7" t="s">
        <v>501</v>
      </c>
      <c r="B458" s="7" t="s">
        <v>67</v>
      </c>
      <c r="C458" s="7" t="s">
        <v>14</v>
      </c>
      <c r="D458" s="7" t="n">
        <v>10</v>
      </c>
      <c r="E458" s="8" t="n">
        <f aca="false">F458/100</f>
        <v>510.9624</v>
      </c>
      <c r="F458" s="3" t="n">
        <v>51096.24</v>
      </c>
    </row>
    <row r="459" s="1" customFormat="true" ht="15" hidden="false" customHeight="true" outlineLevel="0" collapsed="false">
      <c r="A459" s="7" t="s">
        <v>502</v>
      </c>
      <c r="B459" s="7" t="s">
        <v>71</v>
      </c>
      <c r="C459" s="7" t="s">
        <v>26</v>
      </c>
      <c r="D459" s="7" t="n">
        <v>6</v>
      </c>
      <c r="E459" s="8" t="n">
        <f aca="false">F459/100</f>
        <v>988.182</v>
      </c>
      <c r="F459" s="3" t="n">
        <v>98818.2</v>
      </c>
    </row>
    <row r="460" customFormat="false" ht="15" hidden="false" customHeight="true" outlineLevel="0" collapsed="false">
      <c r="A460" s="7" t="s">
        <v>503</v>
      </c>
      <c r="B460" s="7" t="s">
        <v>71</v>
      </c>
      <c r="C460" s="7" t="s">
        <v>14</v>
      </c>
      <c r="D460" s="7" t="n">
        <v>10</v>
      </c>
      <c r="E460" s="8" t="n">
        <f aca="false">F460/100</f>
        <v>530.244</v>
      </c>
      <c r="F460" s="3" t="n">
        <v>53024.4</v>
      </c>
    </row>
    <row r="461" s="1" customFormat="true" ht="15" hidden="false" customHeight="true" outlineLevel="0" collapsed="false">
      <c r="A461" s="7" t="s">
        <v>504</v>
      </c>
      <c r="B461" s="7" t="s">
        <v>74</v>
      </c>
      <c r="C461" s="7" t="s">
        <v>26</v>
      </c>
      <c r="D461" s="7" t="n">
        <v>6</v>
      </c>
      <c r="E461" s="8" t="n">
        <f aca="false">F461/100</f>
        <v>1004.25</v>
      </c>
      <c r="F461" s="3" t="n">
        <v>100425</v>
      </c>
    </row>
    <row r="462" customFormat="false" ht="15" hidden="false" customHeight="true" outlineLevel="0" collapsed="false">
      <c r="A462" s="7" t="s">
        <v>505</v>
      </c>
      <c r="B462" s="7" t="s">
        <v>74</v>
      </c>
      <c r="C462" s="7" t="s">
        <v>14</v>
      </c>
      <c r="D462" s="7" t="n">
        <v>10</v>
      </c>
      <c r="E462" s="8" t="n">
        <f aca="false">F462/100</f>
        <v>562.38</v>
      </c>
      <c r="F462" s="3" t="n">
        <v>56238</v>
      </c>
    </row>
    <row r="463" s="1" customFormat="true" ht="15" hidden="false" customHeight="true" outlineLevel="0" collapsed="false">
      <c r="A463" s="7" t="s">
        <v>506</v>
      </c>
      <c r="B463" s="7" t="s">
        <v>77</v>
      </c>
      <c r="C463" s="7" t="s">
        <v>26</v>
      </c>
      <c r="D463" s="7" t="n">
        <v>6</v>
      </c>
      <c r="E463" s="8" t="n">
        <f aca="false">F463/100</f>
        <v>1060.488</v>
      </c>
      <c r="F463" s="3" t="n">
        <v>106048.8</v>
      </c>
    </row>
    <row r="464" customFormat="false" ht="15" hidden="false" customHeight="true" outlineLevel="0" collapsed="false">
      <c r="A464" s="7" t="s">
        <v>507</v>
      </c>
      <c r="B464" s="7" t="s">
        <v>77</v>
      </c>
      <c r="C464" s="7" t="s">
        <v>14</v>
      </c>
      <c r="D464" s="7" t="n">
        <v>10</v>
      </c>
      <c r="E464" s="8" t="n">
        <f aca="false">F464/100</f>
        <v>723.06</v>
      </c>
      <c r="F464" s="3" t="n">
        <v>72306</v>
      </c>
    </row>
    <row r="465" customFormat="false" ht="15" hidden="false" customHeight="true" outlineLevel="0" collapsed="false">
      <c r="A465" s="7" t="s">
        <v>508</v>
      </c>
      <c r="B465" s="7" t="s">
        <v>80</v>
      </c>
      <c r="C465" s="7" t="s">
        <v>26</v>
      </c>
      <c r="D465" s="7" t="n">
        <v>4</v>
      </c>
      <c r="E465" s="8" t="n">
        <f aca="false">F465/100</f>
        <v>1494.324</v>
      </c>
      <c r="F465" s="3" t="n">
        <v>149432.4</v>
      </c>
    </row>
    <row r="466" customFormat="false" ht="15" hidden="false" customHeight="true" outlineLevel="0" collapsed="false">
      <c r="A466" s="7" t="s">
        <v>509</v>
      </c>
      <c r="B466" s="7" t="s">
        <v>82</v>
      </c>
      <c r="C466" s="7" t="s">
        <v>26</v>
      </c>
      <c r="D466" s="7" t="n">
        <v>4</v>
      </c>
      <c r="E466" s="8" t="n">
        <f aca="false">F466/100</f>
        <v>1526.46</v>
      </c>
      <c r="F466" s="3" t="n">
        <v>152646</v>
      </c>
    </row>
    <row r="467" customFormat="false" ht="15" hidden="false" customHeight="true" outlineLevel="0" collapsed="false">
      <c r="A467" s="7" t="s">
        <v>510</v>
      </c>
      <c r="B467" s="7" t="s">
        <v>84</v>
      </c>
      <c r="C467" s="7" t="s">
        <v>26</v>
      </c>
      <c r="D467" s="7" t="n">
        <v>4</v>
      </c>
      <c r="E467" s="8" t="n">
        <f aca="false">F467/100</f>
        <v>1569.8436</v>
      </c>
      <c r="F467" s="3" t="n">
        <v>156984.36</v>
      </c>
    </row>
    <row r="468" customFormat="false" ht="15" hidden="false" customHeight="true" outlineLevel="0" collapsed="false">
      <c r="F468" s="3" t="n">
        <v>0</v>
      </c>
    </row>
    <row r="469" customFormat="false" ht="15" hidden="false" customHeight="true" outlineLevel="0" collapsed="false">
      <c r="A469" s="12" t="s">
        <v>511</v>
      </c>
      <c r="F469" s="3" t="n">
        <v>0</v>
      </c>
    </row>
    <row r="470" customFormat="false" ht="15" hidden="false" customHeight="true" outlineLevel="0" collapsed="false">
      <c r="A470" s="7" t="s">
        <v>4</v>
      </c>
      <c r="B470" s="7" t="s">
        <v>5</v>
      </c>
      <c r="C470" s="7" t="s">
        <v>6</v>
      </c>
      <c r="D470" s="7" t="s">
        <v>7</v>
      </c>
      <c r="E470" s="8" t="s">
        <v>8</v>
      </c>
      <c r="F470" s="3" t="n">
        <v>0</v>
      </c>
      <c r="K470" s="2"/>
      <c r="L470" s="3"/>
    </row>
    <row r="471" customFormat="false" ht="15" hidden="false" customHeight="true" outlineLevel="0" collapsed="false">
      <c r="A471" s="7" t="s">
        <v>512</v>
      </c>
      <c r="B471" s="7" t="s">
        <v>513</v>
      </c>
      <c r="C471" s="7" t="s">
        <v>14</v>
      </c>
      <c r="D471" s="7" t="n">
        <v>1</v>
      </c>
      <c r="E471" s="8" t="n">
        <f aca="false">F471/100</f>
        <v>767.52</v>
      </c>
      <c r="F471" s="3" t="n">
        <v>76752</v>
      </c>
      <c r="K471" s="2"/>
      <c r="L471" s="3"/>
    </row>
    <row r="472" customFormat="false" ht="15" hidden="false" customHeight="true" outlineLevel="0" collapsed="false">
      <c r="A472" s="7" t="s">
        <v>514</v>
      </c>
      <c r="B472" s="7" t="s">
        <v>515</v>
      </c>
      <c r="C472" s="7" t="s">
        <v>14</v>
      </c>
      <c r="D472" s="7" t="n">
        <v>1</v>
      </c>
      <c r="E472" s="8" t="n">
        <f aca="false">F472/100</f>
        <v>786.24</v>
      </c>
      <c r="F472" s="3" t="n">
        <v>78624</v>
      </c>
      <c r="K472" s="2"/>
      <c r="L472" s="3"/>
    </row>
    <row r="473" customFormat="false" ht="15" hidden="false" customHeight="true" outlineLevel="0" collapsed="false">
      <c r="A473" s="7" t="s">
        <v>516</v>
      </c>
      <c r="B473" s="7" t="s">
        <v>517</v>
      </c>
      <c r="C473" s="7" t="s">
        <v>14</v>
      </c>
      <c r="D473" s="7" t="n">
        <v>1</v>
      </c>
      <c r="E473" s="8" t="n">
        <f aca="false">F473/100</f>
        <v>889.2</v>
      </c>
      <c r="F473" s="3" t="n">
        <v>88920</v>
      </c>
      <c r="K473" s="2"/>
      <c r="L473" s="3"/>
    </row>
    <row r="474" customFormat="false" ht="15" hidden="false" customHeight="true" outlineLevel="0" collapsed="false">
      <c r="A474" s="7" t="s">
        <v>518</v>
      </c>
      <c r="B474" s="7" t="s">
        <v>519</v>
      </c>
      <c r="C474" s="7" t="s">
        <v>14</v>
      </c>
      <c r="D474" s="7" t="n">
        <v>1</v>
      </c>
      <c r="E474" s="8" t="n">
        <f aca="false">F474/100</f>
        <v>971.568</v>
      </c>
      <c r="F474" s="3" t="n">
        <v>97156.8</v>
      </c>
      <c r="K474" s="2"/>
      <c r="L474" s="3"/>
    </row>
    <row r="475" s="1" customFormat="true" ht="15" hidden="false" customHeight="true" outlineLevel="0" collapsed="false">
      <c r="A475" s="7" t="s">
        <v>520</v>
      </c>
      <c r="B475" s="7" t="s">
        <v>521</v>
      </c>
      <c r="C475" s="7" t="s">
        <v>26</v>
      </c>
      <c r="D475" s="7" t="n">
        <v>1</v>
      </c>
      <c r="E475" s="8" t="n">
        <f aca="false">F475/100</f>
        <v>2059.2</v>
      </c>
      <c r="F475" s="3" t="n">
        <v>205920</v>
      </c>
      <c r="K475" s="2"/>
      <c r="L475" s="3"/>
    </row>
    <row r="476" s="1" customFormat="true" ht="15" hidden="false" customHeight="true" outlineLevel="0" collapsed="false">
      <c r="A476" s="7" t="s">
        <v>522</v>
      </c>
      <c r="B476" s="7" t="s">
        <v>521</v>
      </c>
      <c r="C476" s="7" t="s">
        <v>14</v>
      </c>
      <c r="D476" s="7" t="n">
        <v>1</v>
      </c>
      <c r="E476" s="8" t="n">
        <f aca="false">F476/100</f>
        <v>1151.28</v>
      </c>
      <c r="F476" s="3" t="n">
        <v>115128</v>
      </c>
      <c r="K476" s="2"/>
      <c r="L476" s="3"/>
    </row>
    <row r="477" customFormat="false" ht="15" hidden="false" customHeight="true" outlineLevel="0" collapsed="false">
      <c r="A477" s="7" t="s">
        <v>523</v>
      </c>
      <c r="B477" s="7" t="s">
        <v>521</v>
      </c>
      <c r="C477" s="7" t="s">
        <v>14</v>
      </c>
      <c r="D477" s="7" t="n">
        <v>1</v>
      </c>
      <c r="E477" s="8" t="n">
        <f aca="false">F477/100</f>
        <v>1609.92</v>
      </c>
      <c r="F477" s="3" t="n">
        <v>160992</v>
      </c>
      <c r="K477" s="2"/>
      <c r="L477" s="3"/>
    </row>
    <row r="478" s="1" customFormat="true" ht="15" hidden="false" customHeight="true" outlineLevel="0" collapsed="false">
      <c r="A478" s="7" t="s">
        <v>524</v>
      </c>
      <c r="B478" s="7" t="s">
        <v>525</v>
      </c>
      <c r="C478" s="7" t="s">
        <v>26</v>
      </c>
      <c r="D478" s="7" t="n">
        <v>1</v>
      </c>
      <c r="E478" s="8" t="n">
        <f aca="false">F478/100</f>
        <v>2096.64</v>
      </c>
      <c r="F478" s="3" t="n">
        <v>209664</v>
      </c>
      <c r="K478" s="2"/>
      <c r="L478" s="3"/>
    </row>
    <row r="479" customFormat="false" ht="15" hidden="false" customHeight="true" outlineLevel="0" collapsed="false">
      <c r="A479" s="7" t="s">
        <v>526</v>
      </c>
      <c r="B479" s="7" t="s">
        <v>525</v>
      </c>
      <c r="C479" s="7" t="s">
        <v>14</v>
      </c>
      <c r="D479" s="7" t="n">
        <v>1</v>
      </c>
      <c r="E479" s="8" t="n">
        <f aca="false">F479/100</f>
        <v>1628.64</v>
      </c>
      <c r="F479" s="3" t="n">
        <v>162864</v>
      </c>
      <c r="K479" s="2"/>
      <c r="L479" s="3"/>
    </row>
    <row r="480" s="1" customFormat="true" ht="15" hidden="false" customHeight="true" outlineLevel="0" collapsed="false">
      <c r="A480" s="7" t="s">
        <v>527</v>
      </c>
      <c r="B480" s="7" t="s">
        <v>528</v>
      </c>
      <c r="C480" s="7" t="s">
        <v>26</v>
      </c>
      <c r="D480" s="7" t="n">
        <v>1</v>
      </c>
      <c r="E480" s="8" t="n">
        <f aca="false">F480/100</f>
        <v>2124.72</v>
      </c>
      <c r="F480" s="3" t="n">
        <v>212472</v>
      </c>
      <c r="K480" s="2"/>
      <c r="L480" s="3"/>
    </row>
    <row r="481" customFormat="false" ht="15" hidden="false" customHeight="true" outlineLevel="0" collapsed="false">
      <c r="A481" s="7" t="s">
        <v>529</v>
      </c>
      <c r="B481" s="7" t="s">
        <v>528</v>
      </c>
      <c r="C481" s="7" t="s">
        <v>14</v>
      </c>
      <c r="D481" s="7" t="n">
        <v>1</v>
      </c>
      <c r="E481" s="8" t="n">
        <f aca="false">F481/100</f>
        <v>1675.44</v>
      </c>
      <c r="F481" s="3" t="n">
        <v>167544</v>
      </c>
    </row>
    <row r="482" s="1" customFormat="true" ht="15" hidden="false" customHeight="true" outlineLevel="0" collapsed="false">
      <c r="A482" s="7" t="s">
        <v>530</v>
      </c>
      <c r="B482" s="7" t="s">
        <v>531</v>
      </c>
      <c r="C482" s="7" t="s">
        <v>26</v>
      </c>
      <c r="D482" s="7" t="n">
        <v>1</v>
      </c>
      <c r="E482" s="8" t="n">
        <f aca="false">F482/100</f>
        <v>2283.84</v>
      </c>
      <c r="F482" s="3" t="n">
        <v>228384</v>
      </c>
    </row>
    <row r="483" customFormat="false" ht="15" hidden="false" customHeight="true" outlineLevel="0" collapsed="false">
      <c r="A483" s="7" t="s">
        <v>532</v>
      </c>
      <c r="B483" s="7" t="s">
        <v>531</v>
      </c>
      <c r="C483" s="7" t="s">
        <v>14</v>
      </c>
      <c r="D483" s="7" t="n">
        <v>1</v>
      </c>
      <c r="E483" s="8" t="n">
        <f aca="false">F483/100</f>
        <v>1769.04</v>
      </c>
      <c r="F483" s="3" t="n">
        <v>176904</v>
      </c>
    </row>
    <row r="484" customFormat="false" ht="15" hidden="false" customHeight="true" outlineLevel="0" collapsed="false">
      <c r="A484" s="7" t="s">
        <v>533</v>
      </c>
      <c r="B484" s="7" t="s">
        <v>534</v>
      </c>
      <c r="C484" s="7" t="s">
        <v>26</v>
      </c>
      <c r="D484" s="7" t="n">
        <v>1</v>
      </c>
      <c r="E484" s="8" t="n">
        <f aca="false">F484/100</f>
        <v>3998.592</v>
      </c>
      <c r="F484" s="3" t="n">
        <v>399859.2</v>
      </c>
    </row>
    <row r="485" customFormat="false" ht="15" hidden="false" customHeight="true" outlineLevel="0" collapsed="false">
      <c r="A485" s="7" t="s">
        <v>535</v>
      </c>
      <c r="B485" s="7" t="s">
        <v>536</v>
      </c>
      <c r="C485" s="7" t="s">
        <v>26</v>
      </c>
      <c r="D485" s="7" t="n">
        <v>1</v>
      </c>
      <c r="E485" s="8" t="n">
        <f aca="false">F485/100</f>
        <v>4118.4</v>
      </c>
      <c r="F485" s="3" t="n">
        <v>411840</v>
      </c>
    </row>
    <row r="486" customFormat="false" ht="15" hidden="false" customHeight="true" outlineLevel="0" collapsed="false">
      <c r="A486" s="7" t="s">
        <v>537</v>
      </c>
      <c r="B486" s="7" t="s">
        <v>538</v>
      </c>
      <c r="C486" s="7" t="s">
        <v>26</v>
      </c>
      <c r="D486" s="7" t="n">
        <v>1</v>
      </c>
      <c r="E486" s="8" t="n">
        <f aca="false">F486/100</f>
        <v>4264.416</v>
      </c>
      <c r="F486" s="3" t="n">
        <v>426441.6</v>
      </c>
    </row>
    <row r="487" customFormat="false" ht="15" hidden="false" customHeight="true" outlineLevel="0" collapsed="false">
      <c r="A487" s="7" t="s">
        <v>539</v>
      </c>
      <c r="B487" s="7" t="s">
        <v>540</v>
      </c>
      <c r="C487" s="7" t="s">
        <v>26</v>
      </c>
      <c r="D487" s="7" t="n">
        <v>1</v>
      </c>
      <c r="E487" s="8" t="n">
        <f aca="false">F487/100</f>
        <v>4801.68</v>
      </c>
      <c r="F487" s="3" t="n">
        <v>480168</v>
      </c>
    </row>
    <row r="488" customFormat="false" ht="15" hidden="false" customHeight="true" outlineLevel="0" collapsed="false">
      <c r="A488" s="7" t="s">
        <v>541</v>
      </c>
      <c r="B488" s="7" t="s">
        <v>542</v>
      </c>
      <c r="C488" s="7" t="s">
        <v>26</v>
      </c>
      <c r="D488" s="7" t="n">
        <v>1</v>
      </c>
      <c r="E488" s="8" t="n">
        <f aca="false">F488/100</f>
        <v>5033.808</v>
      </c>
      <c r="F488" s="3" t="n">
        <v>503380.8</v>
      </c>
    </row>
    <row r="489" customFormat="false" ht="15" hidden="false" customHeight="true" outlineLevel="0" collapsed="false">
      <c r="A489" s="7" t="s">
        <v>543</v>
      </c>
      <c r="B489" s="7" t="s">
        <v>544</v>
      </c>
      <c r="C489" s="7" t="s">
        <v>26</v>
      </c>
      <c r="D489" s="7" t="n">
        <v>1</v>
      </c>
      <c r="E489" s="8" t="n">
        <f aca="false">F489/100</f>
        <v>7562.88</v>
      </c>
      <c r="F489" s="3" t="n">
        <v>756288</v>
      </c>
    </row>
    <row r="490" customFormat="false" ht="15" hidden="false" customHeight="true" outlineLevel="0" collapsed="false">
      <c r="A490" s="7" t="s">
        <v>545</v>
      </c>
      <c r="B490" s="7" t="s">
        <v>546</v>
      </c>
      <c r="C490" s="7" t="s">
        <v>26</v>
      </c>
      <c r="D490" s="7" t="n">
        <v>1</v>
      </c>
      <c r="E490" s="8" t="n">
        <f aca="false">F490/100</f>
        <v>8030.88</v>
      </c>
      <c r="F490" s="3" t="n">
        <v>803088</v>
      </c>
    </row>
    <row r="491" customFormat="false" ht="15" hidden="false" customHeight="true" outlineLevel="0" collapsed="false">
      <c r="F491" s="3" t="n">
        <v>0</v>
      </c>
    </row>
    <row r="492" customFormat="false" ht="15" hidden="false" customHeight="true" outlineLevel="0" collapsed="false">
      <c r="A492" s="12" t="s">
        <v>547</v>
      </c>
      <c r="F492" s="3" t="n">
        <v>0</v>
      </c>
    </row>
    <row r="493" customFormat="false" ht="15" hidden="false" customHeight="true" outlineLevel="0" collapsed="false">
      <c r="A493" s="7" t="s">
        <v>4</v>
      </c>
      <c r="B493" s="7" t="s">
        <v>5</v>
      </c>
      <c r="C493" s="7" t="s">
        <v>6</v>
      </c>
      <c r="D493" s="7" t="s">
        <v>7</v>
      </c>
      <c r="E493" s="8" t="s">
        <v>8</v>
      </c>
      <c r="F493" s="3" t="n">
        <v>0</v>
      </c>
    </row>
    <row r="494" customFormat="false" ht="15" hidden="false" customHeight="true" outlineLevel="0" collapsed="false">
      <c r="A494" s="7" t="s">
        <v>548</v>
      </c>
      <c r="B494" s="7" t="s">
        <v>10</v>
      </c>
      <c r="C494" s="7" t="s">
        <v>11</v>
      </c>
      <c r="D494" s="7" t="n">
        <v>10</v>
      </c>
      <c r="E494" s="8" t="n">
        <f aca="false">F494/100</f>
        <v>169</v>
      </c>
      <c r="F494" s="3" t="n">
        <v>16900</v>
      </c>
    </row>
    <row r="495" s="1" customFormat="true" ht="15" hidden="false" customHeight="true" outlineLevel="0" collapsed="false">
      <c r="A495" s="7" t="s">
        <v>549</v>
      </c>
      <c r="B495" s="7" t="s">
        <v>13</v>
      </c>
      <c r="C495" s="7" t="s">
        <v>14</v>
      </c>
      <c r="D495" s="7" t="n">
        <v>10</v>
      </c>
      <c r="E495" s="8" t="n">
        <f aca="false">F495/100</f>
        <v>266.5</v>
      </c>
      <c r="F495" s="3" t="n">
        <v>26650</v>
      </c>
    </row>
    <row r="496" customFormat="false" ht="15" hidden="false" customHeight="true" outlineLevel="0" collapsed="false">
      <c r="A496" s="7" t="s">
        <v>550</v>
      </c>
      <c r="B496" s="7" t="s">
        <v>13</v>
      </c>
      <c r="C496" s="7" t="s">
        <v>11</v>
      </c>
      <c r="D496" s="7" t="n">
        <v>10</v>
      </c>
      <c r="E496" s="8" t="n">
        <f aca="false">F496/100</f>
        <v>175.5</v>
      </c>
      <c r="F496" s="3" t="n">
        <v>17550</v>
      </c>
    </row>
    <row r="497" s="1" customFormat="true" ht="15" hidden="false" customHeight="true" outlineLevel="0" collapsed="false">
      <c r="A497" s="7" t="s">
        <v>551</v>
      </c>
      <c r="B497" s="7" t="s">
        <v>17</v>
      </c>
      <c r="C497" s="7" t="s">
        <v>14</v>
      </c>
      <c r="D497" s="7" t="n">
        <v>10</v>
      </c>
      <c r="E497" s="8" t="n">
        <f aca="false">F497/100</f>
        <v>273</v>
      </c>
      <c r="F497" s="3" t="n">
        <v>27300</v>
      </c>
    </row>
    <row r="498" customFormat="false" ht="15" hidden="false" customHeight="true" outlineLevel="0" collapsed="false">
      <c r="A498" s="7" t="s">
        <v>552</v>
      </c>
      <c r="B498" s="7" t="s">
        <v>17</v>
      </c>
      <c r="C498" s="7" t="s">
        <v>11</v>
      </c>
      <c r="D498" s="7" t="n">
        <v>10</v>
      </c>
      <c r="E498" s="8" t="n">
        <f aca="false">F498/100</f>
        <v>201.5</v>
      </c>
      <c r="F498" s="3" t="n">
        <v>20150</v>
      </c>
    </row>
    <row r="499" s="1" customFormat="true" ht="15" hidden="false" customHeight="true" outlineLevel="0" collapsed="false">
      <c r="A499" s="7" t="s">
        <v>553</v>
      </c>
      <c r="B499" s="7" t="s">
        <v>20</v>
      </c>
      <c r="C499" s="7" t="s">
        <v>14</v>
      </c>
      <c r="D499" s="7" t="n">
        <v>10</v>
      </c>
      <c r="E499" s="8" t="n">
        <f aca="false">F499/100</f>
        <v>292.5</v>
      </c>
      <c r="F499" s="3" t="n">
        <v>29250</v>
      </c>
    </row>
    <row r="500" customFormat="false" ht="15" hidden="false" customHeight="true" outlineLevel="0" collapsed="false">
      <c r="A500" s="7" t="s">
        <v>554</v>
      </c>
      <c r="B500" s="7" t="s">
        <v>20</v>
      </c>
      <c r="C500" s="7" t="s">
        <v>11</v>
      </c>
      <c r="D500" s="7" t="n">
        <v>10</v>
      </c>
      <c r="E500" s="8" t="n">
        <f aca="false">F500/100</f>
        <v>234</v>
      </c>
      <c r="F500" s="3" t="n">
        <v>23400</v>
      </c>
    </row>
    <row r="501" customFormat="false" ht="15" hidden="false" customHeight="true" outlineLevel="0" collapsed="false">
      <c r="A501" s="7" t="s">
        <v>555</v>
      </c>
      <c r="B501" s="7" t="s">
        <v>23</v>
      </c>
      <c r="C501" s="7" t="s">
        <v>14</v>
      </c>
      <c r="D501" s="7" t="n">
        <v>10</v>
      </c>
      <c r="E501" s="8" t="n">
        <f aca="false">F501/100</f>
        <v>299</v>
      </c>
      <c r="F501" s="3" t="n">
        <v>29900</v>
      </c>
    </row>
    <row r="502" s="1" customFormat="true" ht="15" hidden="false" customHeight="true" outlineLevel="0" collapsed="false">
      <c r="A502" s="7" t="s">
        <v>556</v>
      </c>
      <c r="B502" s="7" t="s">
        <v>25</v>
      </c>
      <c r="C502" s="7" t="s">
        <v>26</v>
      </c>
      <c r="D502" s="7" t="n">
        <v>6</v>
      </c>
      <c r="E502" s="8" t="n">
        <f aca="false">F502/100</f>
        <v>520</v>
      </c>
      <c r="F502" s="3" t="n">
        <v>52000</v>
      </c>
    </row>
    <row r="503" s="1" customFormat="true" ht="15" hidden="false" customHeight="true" outlineLevel="0" collapsed="false">
      <c r="A503" s="7" t="s">
        <v>557</v>
      </c>
      <c r="B503" s="7" t="s">
        <v>25</v>
      </c>
      <c r="C503" s="7" t="s">
        <v>14</v>
      </c>
      <c r="D503" s="7" t="n">
        <v>10</v>
      </c>
      <c r="E503" s="8" t="n">
        <f aca="false">F503/100</f>
        <v>457.6</v>
      </c>
      <c r="F503" s="3" t="n">
        <v>45760</v>
      </c>
    </row>
    <row r="504" customFormat="false" ht="15" hidden="false" customHeight="true" outlineLevel="0" collapsed="false">
      <c r="A504" s="7" t="s">
        <v>558</v>
      </c>
      <c r="B504" s="7" t="s">
        <v>25</v>
      </c>
      <c r="C504" s="7" t="s">
        <v>14</v>
      </c>
      <c r="D504" s="7" t="n">
        <v>10</v>
      </c>
      <c r="E504" s="8" t="n">
        <f aca="false">F504/100</f>
        <v>377</v>
      </c>
      <c r="F504" s="3" t="n">
        <v>37700</v>
      </c>
    </row>
    <row r="505" s="1" customFormat="true" ht="15" hidden="false" customHeight="true" outlineLevel="0" collapsed="false">
      <c r="A505" s="7" t="s">
        <v>559</v>
      </c>
      <c r="B505" s="7" t="s">
        <v>30</v>
      </c>
      <c r="C505" s="7" t="s">
        <v>26</v>
      </c>
      <c r="D505" s="7" t="n">
        <v>6</v>
      </c>
      <c r="E505" s="8" t="n">
        <f aca="false">F505/100</f>
        <v>533</v>
      </c>
      <c r="F505" s="3" t="n">
        <v>53300</v>
      </c>
    </row>
    <row r="506" customFormat="false" ht="15" hidden="false" customHeight="true" outlineLevel="0" collapsed="false">
      <c r="A506" s="7" t="s">
        <v>560</v>
      </c>
      <c r="B506" s="7" t="s">
        <v>30</v>
      </c>
      <c r="C506" s="7" t="s">
        <v>14</v>
      </c>
      <c r="D506" s="7" t="n">
        <v>10</v>
      </c>
      <c r="E506" s="8" t="n">
        <f aca="false">F506/100</f>
        <v>386.1</v>
      </c>
      <c r="F506" s="3" t="n">
        <v>38610</v>
      </c>
    </row>
    <row r="507" s="1" customFormat="true" ht="15" hidden="false" customHeight="true" outlineLevel="0" collapsed="false">
      <c r="A507" s="7" t="s">
        <v>561</v>
      </c>
      <c r="B507" s="7" t="s">
        <v>33</v>
      </c>
      <c r="C507" s="7" t="s">
        <v>26</v>
      </c>
      <c r="D507" s="7" t="n">
        <v>6</v>
      </c>
      <c r="E507" s="8" t="n">
        <f aca="false">F507/100</f>
        <v>547.3</v>
      </c>
      <c r="F507" s="3" t="n">
        <v>54730</v>
      </c>
    </row>
    <row r="508" customFormat="false" ht="15" hidden="false" customHeight="true" outlineLevel="0" collapsed="false">
      <c r="A508" s="7" t="s">
        <v>562</v>
      </c>
      <c r="B508" s="7" t="s">
        <v>33</v>
      </c>
      <c r="C508" s="7" t="s">
        <v>14</v>
      </c>
      <c r="D508" s="7" t="n">
        <v>10</v>
      </c>
      <c r="E508" s="8" t="n">
        <f aca="false">F508/100</f>
        <v>388.7</v>
      </c>
      <c r="F508" s="3" t="n">
        <v>38870</v>
      </c>
    </row>
    <row r="509" s="1" customFormat="true" ht="15" hidden="false" customHeight="true" outlineLevel="0" collapsed="false">
      <c r="A509" s="7" t="s">
        <v>563</v>
      </c>
      <c r="B509" s="7" t="s">
        <v>36</v>
      </c>
      <c r="C509" s="7" t="s">
        <v>26</v>
      </c>
      <c r="D509" s="7" t="n">
        <v>6</v>
      </c>
      <c r="E509" s="8" t="n">
        <f aca="false">F509/100</f>
        <v>591.5</v>
      </c>
      <c r="F509" s="3" t="n">
        <v>59150</v>
      </c>
    </row>
    <row r="510" customFormat="false" ht="15" hidden="false" customHeight="true" outlineLevel="0" collapsed="false">
      <c r="A510" s="7" t="s">
        <v>564</v>
      </c>
      <c r="B510" s="7" t="s">
        <v>36</v>
      </c>
      <c r="C510" s="7" t="s">
        <v>14</v>
      </c>
      <c r="D510" s="7" t="n">
        <v>10</v>
      </c>
      <c r="E510" s="8" t="n">
        <f aca="false">F510/100</f>
        <v>430.3</v>
      </c>
      <c r="F510" s="3" t="n">
        <v>43030</v>
      </c>
    </row>
    <row r="511" s="1" customFormat="true" ht="15" hidden="false" customHeight="true" outlineLevel="0" collapsed="false">
      <c r="A511" s="7" t="s">
        <v>565</v>
      </c>
      <c r="B511" s="7" t="s">
        <v>39</v>
      </c>
      <c r="C511" s="7" t="s">
        <v>26</v>
      </c>
      <c r="D511" s="7" t="n">
        <v>6</v>
      </c>
      <c r="E511" s="8" t="n">
        <f aca="false">F511/100</f>
        <v>1014</v>
      </c>
      <c r="F511" s="3" t="n">
        <v>101400</v>
      </c>
    </row>
    <row r="512" s="1" customFormat="true" ht="15" hidden="false" customHeight="true" outlineLevel="0" collapsed="false">
      <c r="A512" s="7" t="s">
        <v>566</v>
      </c>
      <c r="B512" s="7" t="s">
        <v>41</v>
      </c>
      <c r="C512" s="7" t="s">
        <v>26</v>
      </c>
      <c r="D512" s="7" t="n">
        <v>6</v>
      </c>
      <c r="E512" s="8" t="n">
        <f aca="false">F512/100</f>
        <v>1033.5</v>
      </c>
      <c r="F512" s="3" t="n">
        <v>103350</v>
      </c>
    </row>
    <row r="513" s="1" customFormat="true" ht="15" hidden="false" customHeight="true" outlineLevel="0" collapsed="false">
      <c r="A513" s="7" t="s">
        <v>567</v>
      </c>
      <c r="B513" s="7" t="s">
        <v>43</v>
      </c>
      <c r="C513" s="7" t="s">
        <v>26</v>
      </c>
      <c r="D513" s="7" t="n">
        <v>6</v>
      </c>
      <c r="E513" s="8" t="n">
        <f aca="false">F513/100</f>
        <v>1105</v>
      </c>
      <c r="F513" s="3" t="n">
        <v>110500</v>
      </c>
    </row>
    <row r="514" s="1" customFormat="true" ht="15" hidden="false" customHeight="true" outlineLevel="0" collapsed="false">
      <c r="A514" s="7" t="s">
        <v>568</v>
      </c>
      <c r="B514" s="7" t="s">
        <v>45</v>
      </c>
      <c r="C514" s="7" t="s">
        <v>26</v>
      </c>
      <c r="D514" s="7" t="n">
        <v>6</v>
      </c>
      <c r="E514" s="8" t="n">
        <f aca="false">F514/100</f>
        <v>1248</v>
      </c>
      <c r="F514" s="3" t="n">
        <v>124800</v>
      </c>
    </row>
    <row r="515" s="1" customFormat="true" ht="15" hidden="false" customHeight="true" outlineLevel="0" collapsed="false">
      <c r="A515" s="7" t="s">
        <v>569</v>
      </c>
      <c r="B515" s="7" t="s">
        <v>47</v>
      </c>
      <c r="C515" s="7" t="s">
        <v>26</v>
      </c>
      <c r="D515" s="7" t="n">
        <v>6</v>
      </c>
      <c r="E515" s="8" t="n">
        <f aca="false">F515/100</f>
        <v>1313</v>
      </c>
      <c r="F515" s="3" t="n">
        <v>131300</v>
      </c>
    </row>
    <row r="516" s="1" customFormat="true" ht="15" hidden="false" customHeight="true" outlineLevel="0" collapsed="false">
      <c r="A516" s="7" t="s">
        <v>570</v>
      </c>
      <c r="B516" s="7" t="s">
        <v>49</v>
      </c>
      <c r="C516" s="7" t="s">
        <v>26</v>
      </c>
      <c r="D516" s="7" t="n">
        <v>6</v>
      </c>
      <c r="E516" s="8" t="n">
        <f aca="false">F516/100</f>
        <v>1755</v>
      </c>
      <c r="F516" s="3" t="n">
        <v>175500</v>
      </c>
    </row>
    <row r="517" customFormat="false" ht="15" hidden="false" customHeight="true" outlineLevel="0" collapsed="false">
      <c r="A517" s="7" t="s">
        <v>571</v>
      </c>
      <c r="B517" s="7" t="s">
        <v>51</v>
      </c>
      <c r="C517" s="7" t="s">
        <v>26</v>
      </c>
      <c r="D517" s="7" t="n">
        <v>6</v>
      </c>
      <c r="E517" s="8" t="n">
        <f aca="false">F517/100</f>
        <v>2145</v>
      </c>
      <c r="F517" s="3" t="n">
        <v>214500</v>
      </c>
    </row>
    <row r="518" customFormat="false" ht="15" hidden="false" customHeight="true" outlineLevel="0" collapsed="false">
      <c r="F518" s="3" t="n">
        <v>0</v>
      </c>
      <c r="K518" s="2"/>
      <c r="L518" s="3"/>
    </row>
    <row r="519" customFormat="false" ht="15" hidden="false" customHeight="true" outlineLevel="0" collapsed="false">
      <c r="A519" s="12" t="s">
        <v>572</v>
      </c>
      <c r="F519" s="3" t="n">
        <v>0</v>
      </c>
      <c r="K519" s="2"/>
      <c r="L519" s="3"/>
    </row>
    <row r="520" customFormat="false" ht="15" hidden="false" customHeight="true" outlineLevel="0" collapsed="false">
      <c r="A520" s="7" t="s">
        <v>4</v>
      </c>
      <c r="B520" s="7" t="s">
        <v>5</v>
      </c>
      <c r="C520" s="7" t="s">
        <v>6</v>
      </c>
      <c r="D520" s="7" t="s">
        <v>7</v>
      </c>
      <c r="E520" s="8" t="s">
        <v>8</v>
      </c>
      <c r="F520" s="3" t="n">
        <v>0</v>
      </c>
      <c r="K520" s="2"/>
      <c r="L520" s="3"/>
    </row>
    <row r="521" customFormat="false" ht="15" hidden="false" customHeight="true" outlineLevel="0" collapsed="false">
      <c r="A521" s="7" t="s">
        <v>573</v>
      </c>
      <c r="B521" s="7" t="s">
        <v>10</v>
      </c>
      <c r="C521" s="7" t="s">
        <v>11</v>
      </c>
      <c r="D521" s="7" t="n">
        <v>10</v>
      </c>
      <c r="E521" s="8" t="n">
        <f aca="false">F521/100</f>
        <v>221</v>
      </c>
      <c r="F521" s="3" t="n">
        <v>22100</v>
      </c>
      <c r="K521" s="2"/>
      <c r="L521" s="3"/>
    </row>
    <row r="522" s="1" customFormat="true" ht="15" hidden="false" customHeight="true" outlineLevel="0" collapsed="false">
      <c r="A522" s="7" t="s">
        <v>574</v>
      </c>
      <c r="B522" s="7" t="s">
        <v>13</v>
      </c>
      <c r="C522" s="7" t="s">
        <v>14</v>
      </c>
      <c r="D522" s="7" t="n">
        <v>10</v>
      </c>
      <c r="E522" s="8" t="n">
        <f aca="false">F522/100</f>
        <v>338</v>
      </c>
      <c r="F522" s="3" t="n">
        <v>33800</v>
      </c>
      <c r="K522" s="2"/>
      <c r="L522" s="3"/>
    </row>
    <row r="523" customFormat="false" ht="15" hidden="false" customHeight="true" outlineLevel="0" collapsed="false">
      <c r="A523" s="7" t="s">
        <v>575</v>
      </c>
      <c r="B523" s="7" t="s">
        <v>13</v>
      </c>
      <c r="C523" s="7" t="s">
        <v>11</v>
      </c>
      <c r="D523" s="7" t="n">
        <v>10</v>
      </c>
      <c r="E523" s="8" t="n">
        <f aca="false">F523/100</f>
        <v>227.5</v>
      </c>
      <c r="F523" s="3" t="n">
        <v>22750</v>
      </c>
      <c r="K523" s="2"/>
      <c r="L523" s="3"/>
    </row>
    <row r="524" s="1" customFormat="true" ht="15" hidden="false" customHeight="true" outlineLevel="0" collapsed="false">
      <c r="A524" s="7" t="s">
        <v>576</v>
      </c>
      <c r="B524" s="7" t="s">
        <v>17</v>
      </c>
      <c r="C524" s="7" t="s">
        <v>14</v>
      </c>
      <c r="D524" s="7" t="n">
        <v>10</v>
      </c>
      <c r="E524" s="8" t="n">
        <f aca="false">F524/100</f>
        <v>351</v>
      </c>
      <c r="F524" s="3" t="n">
        <v>35100</v>
      </c>
      <c r="K524" s="2"/>
      <c r="L524" s="3"/>
    </row>
    <row r="525" customFormat="false" ht="15" hidden="false" customHeight="true" outlineLevel="0" collapsed="false">
      <c r="A525" s="7" t="s">
        <v>577</v>
      </c>
      <c r="B525" s="7" t="s">
        <v>17</v>
      </c>
      <c r="C525" s="7" t="s">
        <v>11</v>
      </c>
      <c r="D525" s="7" t="n">
        <v>10</v>
      </c>
      <c r="E525" s="8" t="n">
        <f aca="false">F525/100</f>
        <v>256.1</v>
      </c>
      <c r="F525" s="3" t="n">
        <v>25610</v>
      </c>
      <c r="K525" s="2"/>
      <c r="L525" s="3"/>
    </row>
    <row r="526" s="1" customFormat="true" ht="15" hidden="false" customHeight="true" outlineLevel="0" collapsed="false">
      <c r="A526" s="7" t="s">
        <v>578</v>
      </c>
      <c r="B526" s="7" t="s">
        <v>20</v>
      </c>
      <c r="C526" s="7" t="s">
        <v>14</v>
      </c>
      <c r="D526" s="7" t="n">
        <v>10</v>
      </c>
      <c r="E526" s="8" t="n">
        <f aca="false">F526/100</f>
        <v>383.5</v>
      </c>
      <c r="F526" s="3" t="n">
        <v>38350</v>
      </c>
      <c r="K526" s="2"/>
      <c r="L526" s="3"/>
    </row>
    <row r="527" customFormat="false" ht="15" hidden="false" customHeight="true" outlineLevel="0" collapsed="false">
      <c r="A527" s="7" t="s">
        <v>579</v>
      </c>
      <c r="B527" s="7" t="s">
        <v>20</v>
      </c>
      <c r="C527" s="7" t="s">
        <v>11</v>
      </c>
      <c r="D527" s="7" t="n">
        <v>10</v>
      </c>
      <c r="E527" s="8" t="n">
        <f aca="false">F527/100</f>
        <v>318.5</v>
      </c>
      <c r="F527" s="3" t="n">
        <v>31850</v>
      </c>
      <c r="K527" s="2"/>
      <c r="L527" s="3"/>
    </row>
    <row r="528" customFormat="false" ht="15" hidden="false" customHeight="true" outlineLevel="0" collapsed="false">
      <c r="A528" s="7" t="s">
        <v>580</v>
      </c>
      <c r="B528" s="7" t="s">
        <v>23</v>
      </c>
      <c r="C528" s="7" t="s">
        <v>14</v>
      </c>
      <c r="D528" s="7" t="n">
        <v>10</v>
      </c>
      <c r="E528" s="8" t="n">
        <f aca="false">F528/100</f>
        <v>409.5</v>
      </c>
      <c r="F528" s="3" t="n">
        <v>40950</v>
      </c>
      <c r="K528" s="2"/>
      <c r="L528" s="3"/>
    </row>
    <row r="529" s="1" customFormat="true" ht="15" hidden="false" customHeight="true" outlineLevel="0" collapsed="false">
      <c r="A529" s="7" t="s">
        <v>581</v>
      </c>
      <c r="B529" s="7" t="s">
        <v>25</v>
      </c>
      <c r="C529" s="7" t="s">
        <v>26</v>
      </c>
      <c r="D529" s="7" t="n">
        <v>6</v>
      </c>
      <c r="E529" s="8" t="n">
        <f aca="false">F529/100</f>
        <v>832</v>
      </c>
      <c r="F529" s="3" t="n">
        <v>83200</v>
      </c>
      <c r="K529" s="2"/>
      <c r="L529" s="3"/>
    </row>
    <row r="530" s="1" customFormat="true" ht="15" hidden="false" customHeight="true" outlineLevel="0" collapsed="false">
      <c r="A530" s="7" t="s">
        <v>582</v>
      </c>
      <c r="B530" s="7" t="s">
        <v>25</v>
      </c>
      <c r="C530" s="7" t="s">
        <v>14</v>
      </c>
      <c r="D530" s="7" t="n">
        <v>10</v>
      </c>
      <c r="E530" s="8" t="n">
        <f aca="false">F530/100</f>
        <v>461.5</v>
      </c>
      <c r="F530" s="3" t="n">
        <v>46150</v>
      </c>
      <c r="K530" s="2"/>
      <c r="L530" s="3"/>
    </row>
    <row r="531" customFormat="false" ht="15" hidden="false" customHeight="true" outlineLevel="0" collapsed="false">
      <c r="A531" s="7" t="s">
        <v>583</v>
      </c>
      <c r="B531" s="7" t="s">
        <v>25</v>
      </c>
      <c r="C531" s="7" t="s">
        <v>14</v>
      </c>
      <c r="D531" s="7" t="n">
        <v>10</v>
      </c>
      <c r="E531" s="8" t="n">
        <f aca="false">F531/100</f>
        <v>676</v>
      </c>
      <c r="F531" s="3" t="n">
        <v>67600</v>
      </c>
      <c r="K531" s="2"/>
      <c r="L531" s="3"/>
    </row>
    <row r="532" s="1" customFormat="true" ht="15" hidden="false" customHeight="true" outlineLevel="0" collapsed="false">
      <c r="A532" s="7" t="s">
        <v>584</v>
      </c>
      <c r="B532" s="7" t="s">
        <v>30</v>
      </c>
      <c r="C532" s="7" t="s">
        <v>26</v>
      </c>
      <c r="D532" s="7" t="n">
        <v>6</v>
      </c>
      <c r="E532" s="8" t="n">
        <f aca="false">F532/100</f>
        <v>884</v>
      </c>
      <c r="F532" s="3" t="n">
        <v>88400</v>
      </c>
      <c r="K532" s="2"/>
      <c r="L532" s="3"/>
    </row>
    <row r="533" customFormat="false" ht="15" hidden="false" customHeight="true" outlineLevel="0" collapsed="false">
      <c r="A533" s="7" t="s">
        <v>585</v>
      </c>
      <c r="B533" s="7" t="s">
        <v>30</v>
      </c>
      <c r="C533" s="7" t="s">
        <v>14</v>
      </c>
      <c r="D533" s="7" t="n">
        <v>10</v>
      </c>
      <c r="E533" s="8" t="n">
        <f aca="false">F533/100</f>
        <v>708.5</v>
      </c>
      <c r="F533" s="3" t="n">
        <v>70850</v>
      </c>
      <c r="K533" s="2"/>
      <c r="L533" s="3"/>
    </row>
    <row r="534" s="1" customFormat="true" ht="15" hidden="false" customHeight="true" outlineLevel="0" collapsed="false">
      <c r="A534" s="7" t="s">
        <v>586</v>
      </c>
      <c r="B534" s="7" t="s">
        <v>33</v>
      </c>
      <c r="C534" s="7" t="s">
        <v>26</v>
      </c>
      <c r="D534" s="7" t="n">
        <v>6</v>
      </c>
      <c r="E534" s="8" t="n">
        <f aca="false">F534/100</f>
        <v>903.5</v>
      </c>
      <c r="F534" s="3" t="n">
        <v>90350</v>
      </c>
      <c r="K534" s="2"/>
      <c r="L534" s="3"/>
    </row>
    <row r="535" customFormat="false" ht="15" hidden="false" customHeight="true" outlineLevel="0" collapsed="false">
      <c r="A535" s="7" t="s">
        <v>587</v>
      </c>
      <c r="B535" s="7" t="s">
        <v>33</v>
      </c>
      <c r="C535" s="7" t="s">
        <v>14</v>
      </c>
      <c r="D535" s="7" t="n">
        <v>10</v>
      </c>
      <c r="E535" s="8" t="n">
        <f aca="false">F535/100</f>
        <v>780</v>
      </c>
      <c r="F535" s="3" t="n">
        <v>78000</v>
      </c>
      <c r="K535" s="2"/>
      <c r="L535" s="3"/>
    </row>
    <row r="536" s="1" customFormat="true" ht="15" hidden="false" customHeight="true" outlineLevel="0" collapsed="false">
      <c r="A536" s="7" t="s">
        <v>588</v>
      </c>
      <c r="B536" s="7" t="s">
        <v>36</v>
      </c>
      <c r="C536" s="7" t="s">
        <v>26</v>
      </c>
      <c r="D536" s="7" t="n">
        <v>6</v>
      </c>
      <c r="E536" s="8" t="n">
        <f aca="false">F536/100</f>
        <v>975</v>
      </c>
      <c r="F536" s="3" t="n">
        <v>97500</v>
      </c>
      <c r="K536" s="2"/>
      <c r="L536" s="3"/>
    </row>
    <row r="537" customFormat="false" ht="15" hidden="false" customHeight="true" outlineLevel="0" collapsed="false">
      <c r="A537" s="7" t="s">
        <v>589</v>
      </c>
      <c r="B537" s="7" t="s">
        <v>36</v>
      </c>
      <c r="C537" s="7" t="s">
        <v>14</v>
      </c>
      <c r="D537" s="7" t="n">
        <v>10</v>
      </c>
      <c r="E537" s="8" t="n">
        <f aca="false">F537/100</f>
        <v>884</v>
      </c>
      <c r="F537" s="3" t="n">
        <v>88400</v>
      </c>
      <c r="K537" s="2"/>
      <c r="L537" s="3"/>
    </row>
    <row r="538" customFormat="false" ht="15" hidden="false" customHeight="true" outlineLevel="0" collapsed="false">
      <c r="A538" s="7" t="s">
        <v>590</v>
      </c>
      <c r="B538" s="7" t="s">
        <v>39</v>
      </c>
      <c r="C538" s="7" t="s">
        <v>26</v>
      </c>
      <c r="D538" s="7" t="n">
        <v>6</v>
      </c>
      <c r="E538" s="8" t="n">
        <f aca="false">F538/100</f>
        <v>1430</v>
      </c>
      <c r="F538" s="3" t="n">
        <v>143000</v>
      </c>
      <c r="K538" s="2"/>
      <c r="L538" s="3"/>
    </row>
    <row r="539" customFormat="false" ht="15" hidden="false" customHeight="true" outlineLevel="0" collapsed="false">
      <c r="A539" s="7" t="s">
        <v>591</v>
      </c>
      <c r="B539" s="7" t="s">
        <v>41</v>
      </c>
      <c r="C539" s="7" t="s">
        <v>26</v>
      </c>
      <c r="D539" s="7" t="n">
        <v>6</v>
      </c>
      <c r="E539" s="8" t="n">
        <f aca="false">F539/100</f>
        <v>1508</v>
      </c>
      <c r="F539" s="3" t="n">
        <v>150800</v>
      </c>
      <c r="K539" s="2"/>
      <c r="L539" s="3"/>
    </row>
    <row r="540" customFormat="false" ht="15" hidden="false" customHeight="true" outlineLevel="0" collapsed="false">
      <c r="A540" s="7" t="s">
        <v>592</v>
      </c>
      <c r="B540" s="7" t="s">
        <v>43</v>
      </c>
      <c r="C540" s="7" t="s">
        <v>26</v>
      </c>
      <c r="D540" s="7" t="n">
        <v>6</v>
      </c>
      <c r="E540" s="8" t="n">
        <f aca="false">F540/100</f>
        <v>1599</v>
      </c>
      <c r="F540" s="3" t="n">
        <v>159900</v>
      </c>
      <c r="K540" s="2"/>
      <c r="L540" s="3"/>
    </row>
    <row r="541" customFormat="false" ht="15" hidden="false" customHeight="true" outlineLevel="0" collapsed="false">
      <c r="A541" s="7" t="s">
        <v>593</v>
      </c>
      <c r="B541" s="7" t="s">
        <v>45</v>
      </c>
      <c r="C541" s="7" t="s">
        <v>26</v>
      </c>
      <c r="D541" s="7" t="n">
        <v>2</v>
      </c>
      <c r="E541" s="8" t="n">
        <f aca="false">F541/100</f>
        <v>1809.6</v>
      </c>
      <c r="F541" s="3" t="n">
        <v>180960</v>
      </c>
      <c r="K541" s="2"/>
      <c r="L541" s="3"/>
    </row>
    <row r="542" customFormat="false" ht="15" hidden="false" customHeight="true" outlineLevel="0" collapsed="false">
      <c r="A542" s="7" t="s">
        <v>594</v>
      </c>
      <c r="B542" s="7" t="s">
        <v>47</v>
      </c>
      <c r="C542" s="7" t="s">
        <v>26</v>
      </c>
      <c r="D542" s="7" t="n">
        <v>2</v>
      </c>
      <c r="E542" s="8" t="n">
        <f aca="false">F542/100</f>
        <v>1950</v>
      </c>
      <c r="F542" s="3" t="n">
        <v>195000</v>
      </c>
      <c r="K542" s="2"/>
      <c r="L542" s="3"/>
    </row>
    <row r="543" customFormat="false" ht="15" hidden="false" customHeight="true" outlineLevel="0" collapsed="false">
      <c r="A543" s="7" t="s">
        <v>595</v>
      </c>
      <c r="B543" s="7" t="s">
        <v>49</v>
      </c>
      <c r="C543" s="7" t="s">
        <v>26</v>
      </c>
      <c r="D543" s="7" t="n">
        <v>2</v>
      </c>
      <c r="E543" s="8" t="n">
        <f aca="false">F543/100</f>
        <v>2327</v>
      </c>
      <c r="F543" s="3" t="n">
        <v>232700</v>
      </c>
      <c r="K543" s="2"/>
      <c r="L543" s="3"/>
    </row>
    <row r="544" s="1" customFormat="true" ht="15" hidden="false" customHeight="true" outlineLevel="0" collapsed="false">
      <c r="A544" s="7" t="s">
        <v>596</v>
      </c>
      <c r="B544" s="7" t="s">
        <v>51</v>
      </c>
      <c r="C544" s="7" t="s">
        <v>26</v>
      </c>
      <c r="D544" s="7" t="n">
        <v>2</v>
      </c>
      <c r="E544" s="8" t="n">
        <f aca="false">F544/100</f>
        <v>3107</v>
      </c>
      <c r="F544" s="3" t="n">
        <v>310700</v>
      </c>
      <c r="K544" s="2"/>
      <c r="L544" s="3"/>
    </row>
    <row r="545" s="1" customFormat="true" ht="15" hidden="false" customHeight="true" outlineLevel="0" collapsed="false">
      <c r="E545" s="2"/>
      <c r="F545" s="3" t="n">
        <v>0</v>
      </c>
      <c r="K545" s="2"/>
      <c r="L545" s="3"/>
    </row>
    <row r="546" s="1" customFormat="true" ht="15" hidden="false" customHeight="true" outlineLevel="0" collapsed="false">
      <c r="A546" s="12" t="s">
        <v>597</v>
      </c>
      <c r="E546" s="2"/>
      <c r="F546" s="3" t="n">
        <v>0</v>
      </c>
      <c r="K546" s="2"/>
      <c r="L546" s="3"/>
    </row>
    <row r="547" s="1" customFormat="true" ht="15" hidden="false" customHeight="true" outlineLevel="0" collapsed="false">
      <c r="A547" s="7" t="s">
        <v>4</v>
      </c>
      <c r="B547" s="7" t="s">
        <v>5</v>
      </c>
      <c r="C547" s="7" t="s">
        <v>6</v>
      </c>
      <c r="D547" s="7" t="s">
        <v>7</v>
      </c>
      <c r="E547" s="8" t="s">
        <v>8</v>
      </c>
      <c r="F547" s="3" t="n">
        <v>0</v>
      </c>
      <c r="K547" s="2"/>
      <c r="L547" s="3"/>
    </row>
    <row r="548" s="1" customFormat="true" ht="15" hidden="false" customHeight="true" outlineLevel="0" collapsed="false">
      <c r="A548" s="7" t="s">
        <v>598</v>
      </c>
      <c r="B548" s="7" t="s">
        <v>10</v>
      </c>
      <c r="C548" s="7" t="s">
        <v>11</v>
      </c>
      <c r="D548" s="7" t="n">
        <v>10</v>
      </c>
      <c r="E548" s="8" t="n">
        <f aca="false">F548/100</f>
        <v>273</v>
      </c>
      <c r="F548" s="3" t="n">
        <v>27300</v>
      </c>
      <c r="K548" s="2"/>
      <c r="L548" s="3"/>
    </row>
    <row r="549" s="1" customFormat="true" ht="15" hidden="false" customHeight="true" outlineLevel="0" collapsed="false">
      <c r="A549" s="7" t="s">
        <v>599</v>
      </c>
      <c r="B549" s="7" t="s">
        <v>13</v>
      </c>
      <c r="C549" s="7" t="s">
        <v>14</v>
      </c>
      <c r="D549" s="7" t="n">
        <v>10</v>
      </c>
      <c r="E549" s="8" t="n">
        <f aca="false">F549/100</f>
        <v>403</v>
      </c>
      <c r="F549" s="3" t="n">
        <v>40300</v>
      </c>
      <c r="K549" s="2"/>
      <c r="L549" s="3"/>
    </row>
    <row r="550" s="1" customFormat="true" ht="15" hidden="false" customHeight="true" outlineLevel="0" collapsed="false">
      <c r="A550" s="7" t="s">
        <v>600</v>
      </c>
      <c r="B550" s="7" t="s">
        <v>13</v>
      </c>
      <c r="C550" s="7" t="s">
        <v>11</v>
      </c>
      <c r="D550" s="7" t="n">
        <v>10</v>
      </c>
      <c r="E550" s="8" t="n">
        <f aca="false">F550/100</f>
        <v>286</v>
      </c>
      <c r="F550" s="3" t="n">
        <v>28600</v>
      </c>
      <c r="K550" s="2"/>
      <c r="L550" s="3"/>
    </row>
    <row r="551" s="1" customFormat="true" ht="15" hidden="false" customHeight="true" outlineLevel="0" collapsed="false">
      <c r="A551" s="7" t="s">
        <v>601</v>
      </c>
      <c r="B551" s="7" t="s">
        <v>17</v>
      </c>
      <c r="C551" s="7" t="s">
        <v>14</v>
      </c>
      <c r="D551" s="7" t="n">
        <v>10</v>
      </c>
      <c r="E551" s="8" t="n">
        <f aca="false">F551/100</f>
        <v>416</v>
      </c>
      <c r="F551" s="3" t="n">
        <v>41600</v>
      </c>
      <c r="K551" s="2"/>
      <c r="L551" s="3"/>
    </row>
    <row r="552" s="1" customFormat="true" ht="15" hidden="false" customHeight="true" outlineLevel="0" collapsed="false">
      <c r="A552" s="7" t="s">
        <v>602</v>
      </c>
      <c r="B552" s="7" t="s">
        <v>17</v>
      </c>
      <c r="C552" s="7" t="s">
        <v>11</v>
      </c>
      <c r="D552" s="7" t="n">
        <v>10</v>
      </c>
      <c r="E552" s="8" t="n">
        <f aca="false">F552/100</f>
        <v>318.5</v>
      </c>
      <c r="F552" s="3" t="n">
        <v>31850</v>
      </c>
      <c r="K552" s="2"/>
      <c r="L552" s="3"/>
    </row>
    <row r="553" s="1" customFormat="true" ht="15" hidden="false" customHeight="true" outlineLevel="0" collapsed="false">
      <c r="A553" s="7" t="s">
        <v>603</v>
      </c>
      <c r="B553" s="7" t="s">
        <v>20</v>
      </c>
      <c r="C553" s="7" t="s">
        <v>14</v>
      </c>
      <c r="D553" s="7" t="n">
        <v>10</v>
      </c>
      <c r="E553" s="8" t="n">
        <f aca="false">F553/100</f>
        <v>442</v>
      </c>
      <c r="F553" s="3" t="n">
        <v>44200</v>
      </c>
      <c r="K553" s="2"/>
      <c r="L553" s="3"/>
    </row>
    <row r="554" s="1" customFormat="true" ht="15" hidden="false" customHeight="true" outlineLevel="0" collapsed="false">
      <c r="A554" s="7" t="s">
        <v>604</v>
      </c>
      <c r="B554" s="7" t="s">
        <v>20</v>
      </c>
      <c r="C554" s="7" t="s">
        <v>11</v>
      </c>
      <c r="D554" s="7" t="n">
        <v>10</v>
      </c>
      <c r="E554" s="8" t="n">
        <f aca="false">F554/100</f>
        <v>474.5</v>
      </c>
      <c r="F554" s="3" t="n">
        <v>47450</v>
      </c>
      <c r="K554" s="2"/>
      <c r="L554" s="3"/>
    </row>
    <row r="555" s="1" customFormat="true" ht="15" hidden="false" customHeight="true" outlineLevel="0" collapsed="false">
      <c r="A555" s="7" t="s">
        <v>605</v>
      </c>
      <c r="B555" s="7" t="s">
        <v>23</v>
      </c>
      <c r="C555" s="7" t="s">
        <v>14</v>
      </c>
      <c r="D555" s="7" t="n">
        <v>10</v>
      </c>
      <c r="E555" s="8" t="n">
        <f aca="false">F555/100</f>
        <v>517.4</v>
      </c>
      <c r="F555" s="3" t="n">
        <v>51740</v>
      </c>
      <c r="K555" s="2"/>
      <c r="L555" s="3"/>
    </row>
    <row r="556" s="1" customFormat="true" ht="15" hidden="false" customHeight="true" outlineLevel="0" collapsed="false">
      <c r="A556" s="7" t="s">
        <v>606</v>
      </c>
      <c r="B556" s="7" t="s">
        <v>25</v>
      </c>
      <c r="C556" s="7" t="s">
        <v>26</v>
      </c>
      <c r="D556" s="7" t="n">
        <v>6</v>
      </c>
      <c r="E556" s="8" t="n">
        <f aca="false">F556/100</f>
        <v>1046.5</v>
      </c>
      <c r="F556" s="3" t="n">
        <v>104650</v>
      </c>
      <c r="K556" s="2"/>
      <c r="L556" s="3"/>
    </row>
    <row r="557" s="1" customFormat="true" ht="15" hidden="false" customHeight="true" outlineLevel="0" collapsed="false">
      <c r="A557" s="7" t="s">
        <v>607</v>
      </c>
      <c r="B557" s="7" t="s">
        <v>25</v>
      </c>
      <c r="C557" s="7" t="s">
        <v>14</v>
      </c>
      <c r="D557" s="7" t="n">
        <v>10</v>
      </c>
      <c r="E557" s="8" t="n">
        <f aca="false">F557/100</f>
        <v>585</v>
      </c>
      <c r="F557" s="3" t="n">
        <v>58500</v>
      </c>
      <c r="K557" s="2"/>
      <c r="L557" s="3"/>
    </row>
    <row r="558" s="1" customFormat="true" ht="15" hidden="false" customHeight="true" outlineLevel="0" collapsed="false">
      <c r="A558" s="7" t="s">
        <v>608</v>
      </c>
      <c r="B558" s="7" t="s">
        <v>25</v>
      </c>
      <c r="C558" s="7" t="s">
        <v>14</v>
      </c>
      <c r="D558" s="7" t="n">
        <v>10</v>
      </c>
      <c r="E558" s="8" t="n">
        <f aca="false">F558/100</f>
        <v>780</v>
      </c>
      <c r="F558" s="3" t="n">
        <v>78000</v>
      </c>
      <c r="K558" s="2"/>
      <c r="L558" s="3"/>
    </row>
    <row r="559" s="1" customFormat="true" ht="15" hidden="false" customHeight="true" outlineLevel="0" collapsed="false">
      <c r="A559" s="7" t="s">
        <v>609</v>
      </c>
      <c r="B559" s="7" t="s">
        <v>30</v>
      </c>
      <c r="C559" s="7" t="s">
        <v>26</v>
      </c>
      <c r="D559" s="7" t="n">
        <v>6</v>
      </c>
      <c r="E559" s="8" t="n">
        <f aca="false">F559/100</f>
        <v>1053</v>
      </c>
      <c r="F559" s="3" t="n">
        <v>105300</v>
      </c>
      <c r="K559" s="2"/>
      <c r="L559" s="3"/>
    </row>
    <row r="560" s="1" customFormat="true" ht="15" hidden="false" customHeight="true" outlineLevel="0" collapsed="false">
      <c r="A560" s="7" t="s">
        <v>610</v>
      </c>
      <c r="B560" s="7" t="s">
        <v>30</v>
      </c>
      <c r="C560" s="7" t="s">
        <v>14</v>
      </c>
      <c r="D560" s="7" t="n">
        <v>10</v>
      </c>
      <c r="E560" s="8" t="n">
        <f aca="false">F560/100</f>
        <v>858</v>
      </c>
      <c r="F560" s="3" t="n">
        <v>85800</v>
      </c>
      <c r="K560" s="2"/>
      <c r="L560" s="3"/>
    </row>
    <row r="561" s="1" customFormat="true" ht="15" hidden="false" customHeight="true" outlineLevel="0" collapsed="false">
      <c r="A561" s="7" t="s">
        <v>611</v>
      </c>
      <c r="B561" s="7" t="s">
        <v>33</v>
      </c>
      <c r="C561" s="7" t="s">
        <v>26</v>
      </c>
      <c r="D561" s="7" t="n">
        <v>6</v>
      </c>
      <c r="E561" s="8" t="n">
        <f aca="false">F561/100</f>
        <v>1066</v>
      </c>
      <c r="F561" s="3" t="n">
        <v>106600</v>
      </c>
      <c r="K561" s="2"/>
      <c r="L561" s="3"/>
    </row>
    <row r="562" s="1" customFormat="true" ht="15" hidden="false" customHeight="true" outlineLevel="0" collapsed="false">
      <c r="A562" s="7" t="s">
        <v>612</v>
      </c>
      <c r="B562" s="7" t="s">
        <v>33</v>
      </c>
      <c r="C562" s="7" t="s">
        <v>14</v>
      </c>
      <c r="D562" s="7" t="n">
        <v>10</v>
      </c>
      <c r="E562" s="8" t="n">
        <f aca="false">F562/100</f>
        <v>1027</v>
      </c>
      <c r="F562" s="3" t="n">
        <v>102700</v>
      </c>
      <c r="K562" s="2"/>
      <c r="L562" s="3"/>
    </row>
    <row r="563" s="1" customFormat="true" ht="15" hidden="false" customHeight="true" outlineLevel="0" collapsed="false">
      <c r="A563" s="7" t="s">
        <v>613</v>
      </c>
      <c r="B563" s="7" t="s">
        <v>36</v>
      </c>
      <c r="C563" s="7" t="s">
        <v>26</v>
      </c>
      <c r="D563" s="7" t="n">
        <v>6</v>
      </c>
      <c r="E563" s="8" t="n">
        <f aca="false">F563/100</f>
        <v>1170</v>
      </c>
      <c r="F563" s="3" t="n">
        <v>117000</v>
      </c>
      <c r="K563" s="2"/>
      <c r="L563" s="3"/>
    </row>
    <row r="564" s="1" customFormat="true" ht="15" hidden="false" customHeight="true" outlineLevel="0" collapsed="false">
      <c r="A564" s="7" t="s">
        <v>614</v>
      </c>
      <c r="B564" s="7" t="s">
        <v>36</v>
      </c>
      <c r="C564" s="7" t="s">
        <v>14</v>
      </c>
      <c r="D564" s="7" t="n">
        <v>10</v>
      </c>
      <c r="E564" s="8" t="n">
        <f aca="false">F564/100</f>
        <v>1157</v>
      </c>
      <c r="F564" s="3" t="n">
        <v>115700</v>
      </c>
      <c r="K564" s="2"/>
      <c r="L564" s="3"/>
    </row>
    <row r="565" s="1" customFormat="true" ht="15" hidden="false" customHeight="true" outlineLevel="0" collapsed="false">
      <c r="A565" s="7" t="s">
        <v>615</v>
      </c>
      <c r="B565" s="7" t="s">
        <v>39</v>
      </c>
      <c r="C565" s="7" t="s">
        <v>26</v>
      </c>
      <c r="D565" s="7" t="n">
        <v>6</v>
      </c>
      <c r="E565" s="8" t="n">
        <f aca="false">F565/100</f>
        <v>1755</v>
      </c>
      <c r="F565" s="3" t="n">
        <v>175500</v>
      </c>
      <c r="K565" s="2"/>
      <c r="L565" s="3"/>
    </row>
    <row r="566" s="1" customFormat="true" ht="15" hidden="false" customHeight="true" outlineLevel="0" collapsed="false">
      <c r="A566" s="7" t="s">
        <v>616</v>
      </c>
      <c r="B566" s="7" t="s">
        <v>41</v>
      </c>
      <c r="C566" s="7" t="s">
        <v>26</v>
      </c>
      <c r="D566" s="7" t="n">
        <v>6</v>
      </c>
      <c r="E566" s="8" t="n">
        <f aca="false">F566/100</f>
        <v>1878.5</v>
      </c>
      <c r="F566" s="3" t="n">
        <v>187850</v>
      </c>
      <c r="K566" s="2"/>
      <c r="L566" s="3"/>
    </row>
    <row r="567" s="1" customFormat="true" ht="15" hidden="false" customHeight="true" outlineLevel="0" collapsed="false">
      <c r="A567" s="7" t="s">
        <v>617</v>
      </c>
      <c r="B567" s="7" t="s">
        <v>43</v>
      </c>
      <c r="C567" s="7" t="s">
        <v>26</v>
      </c>
      <c r="D567" s="7" t="n">
        <v>6</v>
      </c>
      <c r="E567" s="8" t="n">
        <f aca="false">F567/100</f>
        <v>2073.5</v>
      </c>
      <c r="F567" s="3" t="n">
        <v>207350</v>
      </c>
      <c r="K567" s="2"/>
      <c r="L567" s="3"/>
    </row>
    <row r="568" s="1" customFormat="true" ht="15" hidden="false" customHeight="true" outlineLevel="0" collapsed="false">
      <c r="A568" s="7" t="s">
        <v>618</v>
      </c>
      <c r="B568" s="7" t="s">
        <v>45</v>
      </c>
      <c r="C568" s="7" t="s">
        <v>26</v>
      </c>
      <c r="D568" s="7" t="n">
        <v>2</v>
      </c>
      <c r="E568" s="8" t="n">
        <f aca="false">F568/100</f>
        <v>2405</v>
      </c>
      <c r="F568" s="3" t="n">
        <v>240500</v>
      </c>
      <c r="K568" s="2"/>
      <c r="L568" s="3"/>
    </row>
    <row r="569" s="1" customFormat="true" ht="15" hidden="false" customHeight="true" outlineLevel="0" collapsed="false">
      <c r="A569" s="7" t="s">
        <v>619</v>
      </c>
      <c r="B569" s="7" t="s">
        <v>47</v>
      </c>
      <c r="C569" s="7" t="s">
        <v>26</v>
      </c>
      <c r="D569" s="7" t="n">
        <v>2</v>
      </c>
      <c r="E569" s="8" t="n">
        <f aca="false">F569/100</f>
        <v>2626</v>
      </c>
      <c r="F569" s="3" t="n">
        <v>262600</v>
      </c>
      <c r="K569" s="2"/>
      <c r="L569" s="3"/>
    </row>
    <row r="570" s="1" customFormat="true" ht="15" hidden="false" customHeight="true" outlineLevel="0" collapsed="false">
      <c r="A570" s="7" t="s">
        <v>620</v>
      </c>
      <c r="B570" s="7" t="s">
        <v>49</v>
      </c>
      <c r="C570" s="7" t="s">
        <v>26</v>
      </c>
      <c r="D570" s="7" t="n">
        <v>2</v>
      </c>
      <c r="E570" s="8" t="n">
        <f aca="false">F570/100</f>
        <v>3061.5</v>
      </c>
      <c r="F570" s="3" t="n">
        <v>306150</v>
      </c>
      <c r="K570" s="2"/>
      <c r="L570" s="3"/>
    </row>
    <row r="571" customFormat="false" ht="15" hidden="false" customHeight="true" outlineLevel="0" collapsed="false">
      <c r="A571" s="7" t="s">
        <v>621</v>
      </c>
      <c r="B571" s="7" t="s">
        <v>51</v>
      </c>
      <c r="C571" s="7" t="s">
        <v>26</v>
      </c>
      <c r="D571" s="7" t="n">
        <v>2</v>
      </c>
      <c r="E571" s="8" t="n">
        <f aca="false">F571/100</f>
        <v>4238</v>
      </c>
      <c r="F571" s="3" t="n">
        <v>423800</v>
      </c>
    </row>
    <row r="572" customFormat="false" ht="15" hidden="false" customHeight="true" outlineLevel="0" collapsed="false">
      <c r="F572" s="3" t="n">
        <v>0</v>
      </c>
    </row>
    <row r="573" customFormat="false" ht="15" hidden="false" customHeight="true" outlineLevel="0" collapsed="false">
      <c r="A573" s="12" t="s">
        <v>622</v>
      </c>
      <c r="F573" s="3" t="n">
        <v>0</v>
      </c>
    </row>
    <row r="574" customFormat="false" ht="15" hidden="false" customHeight="true" outlineLevel="0" collapsed="false">
      <c r="A574" s="7" t="s">
        <v>4</v>
      </c>
      <c r="B574" s="7" t="s">
        <v>5</v>
      </c>
      <c r="C574" s="7" t="s">
        <v>6</v>
      </c>
      <c r="D574" s="7" t="s">
        <v>7</v>
      </c>
      <c r="E574" s="8" t="s">
        <v>8</v>
      </c>
      <c r="F574" s="3" t="n">
        <v>0</v>
      </c>
    </row>
    <row r="575" customFormat="false" ht="15" hidden="false" customHeight="true" outlineLevel="0" collapsed="false">
      <c r="A575" s="7" t="s">
        <v>623</v>
      </c>
      <c r="B575" s="7" t="s">
        <v>10</v>
      </c>
      <c r="C575" s="7" t="s">
        <v>11</v>
      </c>
      <c r="D575" s="7" t="n">
        <v>10</v>
      </c>
      <c r="E575" s="8" t="n">
        <f aca="false">F575/100</f>
        <v>299</v>
      </c>
      <c r="F575" s="3" t="n">
        <v>29900</v>
      </c>
    </row>
    <row r="576" s="1" customFormat="true" ht="15" hidden="false" customHeight="true" outlineLevel="0" collapsed="false">
      <c r="A576" s="7" t="s">
        <v>624</v>
      </c>
      <c r="B576" s="7" t="s">
        <v>13</v>
      </c>
      <c r="C576" s="7" t="s">
        <v>14</v>
      </c>
      <c r="D576" s="7" t="n">
        <v>10</v>
      </c>
      <c r="E576" s="8" t="n">
        <f aca="false">F576/100</f>
        <v>481</v>
      </c>
      <c r="F576" s="3" t="n">
        <v>48100</v>
      </c>
    </row>
    <row r="577" customFormat="false" ht="15" hidden="false" customHeight="true" outlineLevel="0" collapsed="false">
      <c r="A577" s="7" t="s">
        <v>625</v>
      </c>
      <c r="B577" s="7" t="s">
        <v>13</v>
      </c>
      <c r="C577" s="7" t="s">
        <v>11</v>
      </c>
      <c r="D577" s="7" t="n">
        <v>10</v>
      </c>
      <c r="E577" s="8" t="n">
        <f aca="false">F577/100</f>
        <v>312</v>
      </c>
      <c r="F577" s="3" t="n">
        <v>31200</v>
      </c>
    </row>
    <row r="578" s="1" customFormat="true" ht="15" hidden="false" customHeight="true" outlineLevel="0" collapsed="false">
      <c r="A578" s="7" t="s">
        <v>626</v>
      </c>
      <c r="B578" s="7" t="s">
        <v>17</v>
      </c>
      <c r="C578" s="7" t="s">
        <v>14</v>
      </c>
      <c r="D578" s="7" t="n">
        <v>10</v>
      </c>
      <c r="E578" s="8" t="n">
        <f aca="false">F578/100</f>
        <v>494</v>
      </c>
      <c r="F578" s="3" t="n">
        <v>49400</v>
      </c>
    </row>
    <row r="579" customFormat="false" ht="15" hidden="false" customHeight="true" outlineLevel="0" collapsed="false">
      <c r="A579" s="7" t="s">
        <v>627</v>
      </c>
      <c r="B579" s="7" t="s">
        <v>17</v>
      </c>
      <c r="C579" s="7" t="s">
        <v>11</v>
      </c>
      <c r="D579" s="7" t="n">
        <v>10</v>
      </c>
      <c r="E579" s="8" t="n">
        <f aca="false">F579/100</f>
        <v>351</v>
      </c>
      <c r="F579" s="3" t="n">
        <v>35100</v>
      </c>
    </row>
    <row r="580" s="1" customFormat="true" ht="15" hidden="false" customHeight="true" outlineLevel="0" collapsed="false">
      <c r="A580" s="7" t="s">
        <v>628</v>
      </c>
      <c r="B580" s="7" t="s">
        <v>20</v>
      </c>
      <c r="C580" s="7" t="s">
        <v>14</v>
      </c>
      <c r="D580" s="7" t="n">
        <v>10</v>
      </c>
      <c r="E580" s="8" t="n">
        <f aca="false">F580/100</f>
        <v>559</v>
      </c>
      <c r="F580" s="3" t="n">
        <v>55900</v>
      </c>
    </row>
    <row r="581" customFormat="false" ht="15" hidden="false" customHeight="true" outlineLevel="0" collapsed="false">
      <c r="A581" s="7" t="s">
        <v>629</v>
      </c>
      <c r="B581" s="7" t="s">
        <v>20</v>
      </c>
      <c r="C581" s="7" t="s">
        <v>11</v>
      </c>
      <c r="D581" s="7" t="n">
        <v>10</v>
      </c>
      <c r="E581" s="8" t="n">
        <f aca="false">F581/100</f>
        <v>442</v>
      </c>
      <c r="F581" s="3" t="n">
        <v>44200</v>
      </c>
    </row>
    <row r="582" customFormat="false" ht="15" hidden="false" customHeight="true" outlineLevel="0" collapsed="false">
      <c r="A582" s="7" t="s">
        <v>630</v>
      </c>
      <c r="B582" s="7" t="s">
        <v>23</v>
      </c>
      <c r="C582" s="7" t="s">
        <v>14</v>
      </c>
      <c r="D582" s="7" t="n">
        <v>10</v>
      </c>
      <c r="E582" s="8" t="n">
        <f aca="false">F582/100</f>
        <v>585</v>
      </c>
      <c r="F582" s="3" t="n">
        <v>58500</v>
      </c>
    </row>
    <row r="583" s="1" customFormat="true" ht="15" hidden="false" customHeight="true" outlineLevel="0" collapsed="false">
      <c r="A583" s="7" t="s">
        <v>631</v>
      </c>
      <c r="B583" s="7" t="s">
        <v>25</v>
      </c>
      <c r="C583" s="7" t="s">
        <v>26</v>
      </c>
      <c r="D583" s="7" t="n">
        <v>6</v>
      </c>
      <c r="E583" s="8" t="n">
        <f aca="false">F583/100</f>
        <v>1254.5</v>
      </c>
      <c r="F583" s="3" t="n">
        <v>125450</v>
      </c>
    </row>
    <row r="584" s="1" customFormat="true" ht="15" hidden="false" customHeight="true" outlineLevel="0" collapsed="false">
      <c r="A584" s="7" t="s">
        <v>632</v>
      </c>
      <c r="B584" s="7" t="s">
        <v>25</v>
      </c>
      <c r="C584" s="7" t="s">
        <v>14</v>
      </c>
      <c r="D584" s="7" t="n">
        <v>10</v>
      </c>
      <c r="E584" s="8" t="n">
        <f aca="false">F584/100</f>
        <v>702</v>
      </c>
      <c r="F584" s="3" t="n">
        <v>70200</v>
      </c>
    </row>
    <row r="585" customFormat="false" ht="15" hidden="false" customHeight="true" outlineLevel="0" collapsed="false">
      <c r="A585" s="7" t="s">
        <v>633</v>
      </c>
      <c r="B585" s="7" t="s">
        <v>25</v>
      </c>
      <c r="C585" s="7" t="s">
        <v>14</v>
      </c>
      <c r="D585" s="7" t="n">
        <v>10</v>
      </c>
      <c r="E585" s="8" t="n">
        <f aca="false">F585/100</f>
        <v>1027</v>
      </c>
      <c r="F585" s="3" t="n">
        <v>102700</v>
      </c>
    </row>
    <row r="586" s="1" customFormat="true" ht="15" hidden="false" customHeight="true" outlineLevel="0" collapsed="false">
      <c r="A586" s="7" t="s">
        <v>634</v>
      </c>
      <c r="B586" s="7" t="s">
        <v>30</v>
      </c>
      <c r="C586" s="7" t="s">
        <v>26</v>
      </c>
      <c r="D586" s="7" t="n">
        <v>6</v>
      </c>
      <c r="E586" s="8" t="n">
        <f aca="false">F586/100</f>
        <v>1280.5</v>
      </c>
      <c r="F586" s="3" t="n">
        <v>128050</v>
      </c>
    </row>
    <row r="587" customFormat="false" ht="15" hidden="false" customHeight="true" outlineLevel="0" collapsed="false">
      <c r="A587" s="7" t="s">
        <v>635</v>
      </c>
      <c r="B587" s="7" t="s">
        <v>30</v>
      </c>
      <c r="C587" s="7" t="s">
        <v>14</v>
      </c>
      <c r="D587" s="7" t="n">
        <v>10</v>
      </c>
      <c r="E587" s="8" t="n">
        <f aca="false">F587/100</f>
        <v>1092</v>
      </c>
      <c r="F587" s="3" t="n">
        <v>109200</v>
      </c>
    </row>
    <row r="588" s="1" customFormat="true" ht="15" hidden="false" customHeight="true" outlineLevel="0" collapsed="false">
      <c r="A588" s="7" t="s">
        <v>636</v>
      </c>
      <c r="B588" s="7" t="s">
        <v>33</v>
      </c>
      <c r="C588" s="7" t="s">
        <v>26</v>
      </c>
      <c r="D588" s="7" t="n">
        <v>6</v>
      </c>
      <c r="E588" s="8" t="n">
        <f aca="false">F588/100</f>
        <v>1293.5</v>
      </c>
      <c r="F588" s="3" t="n">
        <v>129350</v>
      </c>
    </row>
    <row r="589" customFormat="false" ht="15" hidden="false" customHeight="true" outlineLevel="0" collapsed="false">
      <c r="A589" s="7" t="s">
        <v>637</v>
      </c>
      <c r="B589" s="7" t="s">
        <v>33</v>
      </c>
      <c r="C589" s="7" t="s">
        <v>14</v>
      </c>
      <c r="D589" s="7" t="n">
        <v>10</v>
      </c>
      <c r="E589" s="8" t="n">
        <f aca="false">F589/100</f>
        <v>1196</v>
      </c>
      <c r="F589" s="3" t="n">
        <v>119600</v>
      </c>
    </row>
    <row r="590" s="1" customFormat="true" ht="15" hidden="false" customHeight="true" outlineLevel="0" collapsed="false">
      <c r="A590" s="7" t="s">
        <v>638</v>
      </c>
      <c r="B590" s="7" t="s">
        <v>36</v>
      </c>
      <c r="C590" s="7" t="s">
        <v>26</v>
      </c>
      <c r="D590" s="7" t="n">
        <v>6</v>
      </c>
      <c r="E590" s="8" t="n">
        <f aca="false">F590/100</f>
        <v>1456</v>
      </c>
      <c r="F590" s="3" t="n">
        <v>145600</v>
      </c>
    </row>
    <row r="591" customFormat="false" ht="15" hidden="false" customHeight="true" outlineLevel="0" collapsed="false">
      <c r="A591" s="7" t="s">
        <v>639</v>
      </c>
      <c r="B591" s="7" t="s">
        <v>36</v>
      </c>
      <c r="C591" s="7" t="s">
        <v>14</v>
      </c>
      <c r="D591" s="7" t="n">
        <v>10</v>
      </c>
      <c r="E591" s="8" t="n">
        <f aca="false">F591/100</f>
        <v>1287</v>
      </c>
      <c r="F591" s="3" t="n">
        <v>128700</v>
      </c>
    </row>
    <row r="592" customFormat="false" ht="15" hidden="false" customHeight="true" outlineLevel="0" collapsed="false">
      <c r="A592" s="7" t="s">
        <v>640</v>
      </c>
      <c r="B592" s="7" t="s">
        <v>39</v>
      </c>
      <c r="C592" s="7" t="s">
        <v>26</v>
      </c>
      <c r="D592" s="7" t="n">
        <v>6</v>
      </c>
      <c r="E592" s="8" t="n">
        <f aca="false">F592/100</f>
        <v>2340</v>
      </c>
      <c r="F592" s="3" t="n">
        <v>234000</v>
      </c>
    </row>
    <row r="593" customFormat="false" ht="15" hidden="false" customHeight="true" outlineLevel="0" collapsed="false">
      <c r="A593" s="7" t="s">
        <v>641</v>
      </c>
      <c r="B593" s="7" t="s">
        <v>41</v>
      </c>
      <c r="C593" s="7" t="s">
        <v>26</v>
      </c>
      <c r="D593" s="7" t="n">
        <v>6</v>
      </c>
      <c r="E593" s="8" t="n">
        <f aca="false">F593/100</f>
        <v>2509</v>
      </c>
      <c r="F593" s="3" t="n">
        <v>250900</v>
      </c>
    </row>
    <row r="594" customFormat="false" ht="15" hidden="false" customHeight="true" outlineLevel="0" collapsed="false">
      <c r="A594" s="7" t="s">
        <v>642</v>
      </c>
      <c r="B594" s="7" t="s">
        <v>43</v>
      </c>
      <c r="C594" s="7" t="s">
        <v>26</v>
      </c>
      <c r="D594" s="7" t="n">
        <v>6</v>
      </c>
      <c r="E594" s="8" t="n">
        <f aca="false">F594/100</f>
        <v>2629.9</v>
      </c>
      <c r="F594" s="3" t="n">
        <v>262990</v>
      </c>
    </row>
    <row r="595" customFormat="false" ht="15" hidden="false" customHeight="true" outlineLevel="0" collapsed="false">
      <c r="A595" s="7" t="s">
        <v>643</v>
      </c>
      <c r="B595" s="7" t="s">
        <v>45</v>
      </c>
      <c r="C595" s="7" t="s">
        <v>26</v>
      </c>
      <c r="D595" s="7" t="n">
        <v>2</v>
      </c>
      <c r="E595" s="8" t="n">
        <f aca="false">F595/100</f>
        <v>2834</v>
      </c>
      <c r="F595" s="3" t="n">
        <v>283400</v>
      </c>
    </row>
    <row r="596" customFormat="false" ht="15" hidden="false" customHeight="true" outlineLevel="0" collapsed="false">
      <c r="A596" s="7" t="s">
        <v>644</v>
      </c>
      <c r="B596" s="7" t="s">
        <v>47</v>
      </c>
      <c r="C596" s="7" t="s">
        <v>26</v>
      </c>
      <c r="D596" s="7" t="n">
        <v>2</v>
      </c>
      <c r="E596" s="8" t="n">
        <f aca="false">F596/100</f>
        <v>2986.1</v>
      </c>
      <c r="F596" s="3" t="n">
        <v>298610</v>
      </c>
    </row>
    <row r="597" customFormat="false" ht="15" hidden="false" customHeight="true" outlineLevel="0" collapsed="false">
      <c r="A597" s="7" t="s">
        <v>645</v>
      </c>
      <c r="B597" s="7" t="s">
        <v>49</v>
      </c>
      <c r="C597" s="7" t="s">
        <v>26</v>
      </c>
      <c r="D597" s="7" t="n">
        <v>2</v>
      </c>
      <c r="E597" s="8" t="n">
        <f aca="false">F597/100</f>
        <v>3770</v>
      </c>
      <c r="F597" s="3" t="n">
        <v>377000</v>
      </c>
    </row>
    <row r="598" customFormat="false" ht="15" hidden="false" customHeight="true" outlineLevel="0" collapsed="false">
      <c r="A598" s="7" t="s">
        <v>646</v>
      </c>
      <c r="B598" s="7" t="s">
        <v>51</v>
      </c>
      <c r="C598" s="7" t="s">
        <v>26</v>
      </c>
      <c r="D598" s="7" t="n">
        <v>2</v>
      </c>
      <c r="E598" s="8" t="n">
        <f aca="false">F598/100</f>
        <v>4400.5</v>
      </c>
      <c r="F598" s="3" t="n">
        <v>440050</v>
      </c>
    </row>
    <row r="599" s="1" customFormat="true" ht="15" hidden="false" customHeight="true" outlineLevel="0" collapsed="false">
      <c r="E599" s="2"/>
      <c r="F599" s="3" t="n">
        <v>0</v>
      </c>
    </row>
    <row r="600" s="1" customFormat="true" ht="15" hidden="false" customHeight="true" outlineLevel="0" collapsed="false">
      <c r="A600" s="12" t="s">
        <v>647</v>
      </c>
      <c r="E600" s="2"/>
      <c r="F600" s="3" t="n">
        <v>0</v>
      </c>
    </row>
    <row r="601" s="1" customFormat="true" ht="15" hidden="false" customHeight="true" outlineLevel="0" collapsed="false">
      <c r="A601" s="7" t="s">
        <v>4</v>
      </c>
      <c r="B601" s="7" t="s">
        <v>5</v>
      </c>
      <c r="C601" s="7" t="s">
        <v>6</v>
      </c>
      <c r="D601" s="7" t="s">
        <v>7</v>
      </c>
      <c r="E601" s="8" t="s">
        <v>8</v>
      </c>
      <c r="F601" s="3" t="n">
        <v>0</v>
      </c>
    </row>
    <row r="602" s="1" customFormat="true" ht="15" hidden="false" customHeight="true" outlineLevel="0" collapsed="false">
      <c r="A602" s="7" t="s">
        <v>648</v>
      </c>
      <c r="B602" s="7" t="s">
        <v>10</v>
      </c>
      <c r="C602" s="7" t="s">
        <v>11</v>
      </c>
      <c r="D602" s="7" t="n">
        <v>10</v>
      </c>
      <c r="E602" s="8" t="n">
        <f aca="false">F602/100</f>
        <v>343.85</v>
      </c>
      <c r="F602" s="3" t="n">
        <v>34385</v>
      </c>
    </row>
    <row r="603" s="1" customFormat="true" ht="15" hidden="false" customHeight="true" outlineLevel="0" collapsed="false">
      <c r="A603" s="7" t="s">
        <v>649</v>
      </c>
      <c r="B603" s="7" t="s">
        <v>13</v>
      </c>
      <c r="C603" s="7" t="s">
        <v>14</v>
      </c>
      <c r="D603" s="7" t="n">
        <v>10</v>
      </c>
      <c r="E603" s="8" t="n">
        <f aca="false">F603/100</f>
        <v>562.25</v>
      </c>
      <c r="F603" s="3" t="n">
        <v>56225</v>
      </c>
    </row>
    <row r="604" s="1" customFormat="true" ht="15" hidden="false" customHeight="true" outlineLevel="0" collapsed="false">
      <c r="A604" s="7" t="s">
        <v>650</v>
      </c>
      <c r="B604" s="7" t="s">
        <v>13</v>
      </c>
      <c r="C604" s="7" t="s">
        <v>11</v>
      </c>
      <c r="D604" s="7" t="n">
        <v>10</v>
      </c>
      <c r="E604" s="8" t="n">
        <f aca="false">F604/100</f>
        <v>360.75</v>
      </c>
      <c r="F604" s="3" t="n">
        <v>36075</v>
      </c>
    </row>
    <row r="605" s="1" customFormat="true" ht="15" hidden="false" customHeight="true" outlineLevel="0" collapsed="false">
      <c r="A605" s="7" t="s">
        <v>651</v>
      </c>
      <c r="B605" s="7" t="s">
        <v>17</v>
      </c>
      <c r="C605" s="7" t="s">
        <v>14</v>
      </c>
      <c r="D605" s="7" t="n">
        <v>10</v>
      </c>
      <c r="E605" s="8" t="n">
        <f aca="false">F605/100</f>
        <v>581.75</v>
      </c>
      <c r="F605" s="3" t="n">
        <v>58175</v>
      </c>
    </row>
    <row r="606" s="1" customFormat="true" ht="15" hidden="false" customHeight="true" outlineLevel="0" collapsed="false">
      <c r="A606" s="7" t="s">
        <v>652</v>
      </c>
      <c r="B606" s="7" t="s">
        <v>17</v>
      </c>
      <c r="C606" s="7" t="s">
        <v>11</v>
      </c>
      <c r="D606" s="7" t="n">
        <v>10</v>
      </c>
      <c r="E606" s="8" t="n">
        <f aca="false">F606/100</f>
        <v>403</v>
      </c>
      <c r="F606" s="3" t="n">
        <v>40300</v>
      </c>
    </row>
    <row r="607" s="1" customFormat="true" ht="15" hidden="false" customHeight="true" outlineLevel="0" collapsed="false">
      <c r="A607" s="7" t="s">
        <v>653</v>
      </c>
      <c r="B607" s="7" t="s">
        <v>20</v>
      </c>
      <c r="C607" s="7" t="s">
        <v>14</v>
      </c>
      <c r="D607" s="7" t="n">
        <v>10</v>
      </c>
      <c r="E607" s="8" t="n">
        <f aca="false">F607/100</f>
        <v>656.5</v>
      </c>
      <c r="F607" s="3" t="n">
        <v>65650</v>
      </c>
    </row>
    <row r="608" s="1" customFormat="true" ht="15" hidden="false" customHeight="true" outlineLevel="0" collapsed="false">
      <c r="A608" s="7" t="s">
        <v>654</v>
      </c>
      <c r="B608" s="7" t="s">
        <v>20</v>
      </c>
      <c r="C608" s="7" t="s">
        <v>11</v>
      </c>
      <c r="D608" s="7" t="n">
        <v>10</v>
      </c>
      <c r="E608" s="8" t="n">
        <f aca="false">F608/100</f>
        <v>507</v>
      </c>
      <c r="F608" s="3" t="n">
        <v>50700</v>
      </c>
    </row>
    <row r="609" s="1" customFormat="true" ht="15" hidden="false" customHeight="true" outlineLevel="0" collapsed="false">
      <c r="A609" s="7" t="s">
        <v>655</v>
      </c>
      <c r="B609" s="7" t="s">
        <v>23</v>
      </c>
      <c r="C609" s="7" t="s">
        <v>14</v>
      </c>
      <c r="D609" s="7" t="n">
        <v>10</v>
      </c>
      <c r="E609" s="8" t="n">
        <f aca="false">F609/100</f>
        <v>672.75</v>
      </c>
      <c r="F609" s="3" t="n">
        <v>67275</v>
      </c>
    </row>
    <row r="610" s="1" customFormat="true" ht="15" hidden="false" customHeight="true" outlineLevel="0" collapsed="false">
      <c r="A610" s="7" t="s">
        <v>656</v>
      </c>
      <c r="B610" s="7" t="s">
        <v>25</v>
      </c>
      <c r="C610" s="7" t="s">
        <v>26</v>
      </c>
      <c r="D610" s="7" t="n">
        <v>6</v>
      </c>
      <c r="E610" s="8" t="n">
        <f aca="false">F610/100</f>
        <v>1459.25</v>
      </c>
      <c r="F610" s="3" t="n">
        <v>145925</v>
      </c>
    </row>
    <row r="611" s="1" customFormat="true" ht="15" hidden="false" customHeight="true" outlineLevel="0" collapsed="false">
      <c r="A611" s="7" t="s">
        <v>657</v>
      </c>
      <c r="B611" s="7" t="s">
        <v>25</v>
      </c>
      <c r="C611" s="7" t="s">
        <v>14</v>
      </c>
      <c r="D611" s="7" t="n">
        <v>10</v>
      </c>
      <c r="E611" s="8" t="n">
        <f aca="false">F611/100</f>
        <v>754</v>
      </c>
      <c r="F611" s="3" t="n">
        <v>75400</v>
      </c>
    </row>
    <row r="612" s="1" customFormat="true" ht="15" hidden="false" customHeight="true" outlineLevel="0" collapsed="false">
      <c r="A612" s="7" t="s">
        <v>658</v>
      </c>
      <c r="B612" s="7" t="s">
        <v>25</v>
      </c>
      <c r="C612" s="7" t="s">
        <v>14</v>
      </c>
      <c r="D612" s="7" t="n">
        <v>10</v>
      </c>
      <c r="E612" s="8" t="n">
        <f aca="false">F612/100</f>
        <v>958.75</v>
      </c>
      <c r="F612" s="3" t="n">
        <v>95875</v>
      </c>
    </row>
    <row r="613" s="1" customFormat="true" ht="15" hidden="false" customHeight="true" outlineLevel="0" collapsed="false">
      <c r="A613" s="7" t="s">
        <v>659</v>
      </c>
      <c r="B613" s="7" t="s">
        <v>30</v>
      </c>
      <c r="C613" s="7" t="s">
        <v>26</v>
      </c>
      <c r="D613" s="7" t="n">
        <v>6</v>
      </c>
      <c r="E613" s="8" t="n">
        <f aca="false">F613/100</f>
        <v>1482</v>
      </c>
      <c r="F613" s="3" t="n">
        <v>148200</v>
      </c>
    </row>
    <row r="614" s="1" customFormat="true" ht="15" hidden="false" customHeight="true" outlineLevel="0" collapsed="false">
      <c r="A614" s="7" t="s">
        <v>660</v>
      </c>
      <c r="B614" s="7" t="s">
        <v>30</v>
      </c>
      <c r="C614" s="7" t="s">
        <v>14</v>
      </c>
      <c r="D614" s="7" t="n">
        <v>10</v>
      </c>
      <c r="E614" s="8" t="n">
        <f aca="false">F614/100</f>
        <v>1293.5</v>
      </c>
      <c r="F614" s="3" t="n">
        <v>129350</v>
      </c>
    </row>
    <row r="615" s="1" customFormat="true" ht="15" hidden="false" customHeight="true" outlineLevel="0" collapsed="false">
      <c r="A615" s="7" t="s">
        <v>661</v>
      </c>
      <c r="B615" s="7" t="s">
        <v>33</v>
      </c>
      <c r="C615" s="7" t="s">
        <v>26</v>
      </c>
      <c r="D615" s="7" t="n">
        <v>6</v>
      </c>
      <c r="E615" s="8" t="n">
        <f aca="false">F615/100</f>
        <v>1569.75</v>
      </c>
      <c r="F615" s="3" t="n">
        <v>156975</v>
      </c>
    </row>
    <row r="616" s="1" customFormat="true" ht="15" hidden="false" customHeight="true" outlineLevel="0" collapsed="false">
      <c r="A616" s="7" t="s">
        <v>662</v>
      </c>
      <c r="B616" s="7" t="s">
        <v>33</v>
      </c>
      <c r="C616" s="7" t="s">
        <v>14</v>
      </c>
      <c r="D616" s="7" t="n">
        <v>10</v>
      </c>
      <c r="E616" s="8" t="n">
        <f aca="false">F616/100</f>
        <v>1430</v>
      </c>
      <c r="F616" s="3" t="n">
        <v>143000</v>
      </c>
    </row>
    <row r="617" s="1" customFormat="true" ht="15" hidden="false" customHeight="true" outlineLevel="0" collapsed="false">
      <c r="A617" s="7" t="s">
        <v>663</v>
      </c>
      <c r="B617" s="7" t="s">
        <v>36</v>
      </c>
      <c r="C617" s="7" t="s">
        <v>26</v>
      </c>
      <c r="D617" s="7" t="n">
        <v>6</v>
      </c>
      <c r="E617" s="8" t="n">
        <f aca="false">F617/100</f>
        <v>1755</v>
      </c>
      <c r="F617" s="3" t="n">
        <v>175500</v>
      </c>
    </row>
    <row r="618" s="1" customFormat="true" ht="15" hidden="false" customHeight="true" outlineLevel="0" collapsed="false">
      <c r="A618" s="7" t="s">
        <v>664</v>
      </c>
      <c r="B618" s="7" t="s">
        <v>36</v>
      </c>
      <c r="C618" s="7" t="s">
        <v>14</v>
      </c>
      <c r="D618" s="7" t="n">
        <v>10</v>
      </c>
      <c r="E618" s="8" t="n">
        <f aca="false">F618/100</f>
        <v>1586</v>
      </c>
      <c r="F618" s="3" t="n">
        <v>158600</v>
      </c>
    </row>
    <row r="619" s="1" customFormat="true" ht="15" hidden="false" customHeight="true" outlineLevel="0" collapsed="false">
      <c r="A619" s="7" t="s">
        <v>665</v>
      </c>
      <c r="B619" s="7" t="s">
        <v>39</v>
      </c>
      <c r="C619" s="7" t="s">
        <v>26</v>
      </c>
      <c r="D619" s="7" t="n">
        <v>6</v>
      </c>
      <c r="E619" s="8" t="n">
        <f aca="false">F619/100</f>
        <v>2762.5</v>
      </c>
      <c r="F619" s="3" t="n">
        <v>276250</v>
      </c>
    </row>
    <row r="620" customFormat="false" ht="15" hidden="false" customHeight="true" outlineLevel="0" collapsed="false">
      <c r="F620" s="3" t="n">
        <v>0</v>
      </c>
    </row>
    <row r="621" customFormat="false" ht="15" hidden="false" customHeight="true" outlineLevel="0" collapsed="false">
      <c r="A621" s="12" t="s">
        <v>666</v>
      </c>
      <c r="F621" s="3" t="n">
        <v>0</v>
      </c>
    </row>
    <row r="622" customFormat="false" ht="15" hidden="false" customHeight="true" outlineLevel="0" collapsed="false">
      <c r="A622" s="7" t="s">
        <v>4</v>
      </c>
      <c r="B622" s="7" t="s">
        <v>5</v>
      </c>
      <c r="C622" s="7" t="s">
        <v>6</v>
      </c>
      <c r="D622" s="7" t="s">
        <v>7</v>
      </c>
      <c r="E622" s="8" t="s">
        <v>8</v>
      </c>
      <c r="F622" s="3" t="n">
        <v>0</v>
      </c>
    </row>
    <row r="623" customFormat="false" ht="15" hidden="false" customHeight="true" outlineLevel="0" collapsed="false">
      <c r="A623" s="7" t="s">
        <v>667</v>
      </c>
      <c r="B623" s="7" t="s">
        <v>10</v>
      </c>
      <c r="C623" s="7" t="s">
        <v>11</v>
      </c>
      <c r="D623" s="7" t="n">
        <v>10</v>
      </c>
      <c r="E623" s="8" t="n">
        <f aca="false">F623/100</f>
        <v>388.7</v>
      </c>
      <c r="F623" s="3" t="n">
        <v>38870</v>
      </c>
    </row>
    <row r="624" s="1" customFormat="true" ht="15" hidden="false" customHeight="true" outlineLevel="0" collapsed="false">
      <c r="A624" s="7" t="s">
        <v>668</v>
      </c>
      <c r="B624" s="7" t="s">
        <v>13</v>
      </c>
      <c r="C624" s="7" t="s">
        <v>14</v>
      </c>
      <c r="D624" s="7" t="n">
        <v>10</v>
      </c>
      <c r="E624" s="8" t="n">
        <f aca="false">F624/100</f>
        <v>643.5</v>
      </c>
      <c r="F624" s="3" t="n">
        <v>64350</v>
      </c>
    </row>
    <row r="625" customFormat="false" ht="15" hidden="false" customHeight="true" outlineLevel="0" collapsed="false">
      <c r="A625" s="7" t="s">
        <v>669</v>
      </c>
      <c r="B625" s="7" t="s">
        <v>13</v>
      </c>
      <c r="C625" s="7" t="s">
        <v>11</v>
      </c>
      <c r="D625" s="7" t="n">
        <v>10</v>
      </c>
      <c r="E625" s="8" t="n">
        <f aca="false">F625/100</f>
        <v>409.5</v>
      </c>
      <c r="F625" s="3" t="n">
        <v>40950</v>
      </c>
    </row>
    <row r="626" s="1" customFormat="true" ht="15" hidden="false" customHeight="true" outlineLevel="0" collapsed="false">
      <c r="A626" s="7" t="s">
        <v>670</v>
      </c>
      <c r="B626" s="7" t="s">
        <v>17</v>
      </c>
      <c r="C626" s="7" t="s">
        <v>14</v>
      </c>
      <c r="D626" s="7" t="n">
        <v>10</v>
      </c>
      <c r="E626" s="8" t="n">
        <f aca="false">F626/100</f>
        <v>669.5</v>
      </c>
      <c r="F626" s="3" t="n">
        <v>66950</v>
      </c>
    </row>
    <row r="627" customFormat="false" ht="15" hidden="false" customHeight="true" outlineLevel="0" collapsed="false">
      <c r="A627" s="7" t="s">
        <v>671</v>
      </c>
      <c r="B627" s="7" t="s">
        <v>17</v>
      </c>
      <c r="C627" s="7" t="s">
        <v>11</v>
      </c>
      <c r="D627" s="7" t="n">
        <v>10</v>
      </c>
      <c r="E627" s="8" t="n">
        <f aca="false">F627/100</f>
        <v>455</v>
      </c>
      <c r="F627" s="3" t="n">
        <v>45500</v>
      </c>
    </row>
    <row r="628" s="1" customFormat="true" ht="15" hidden="false" customHeight="true" outlineLevel="0" collapsed="false">
      <c r="A628" s="7" t="s">
        <v>672</v>
      </c>
      <c r="B628" s="7" t="s">
        <v>20</v>
      </c>
      <c r="C628" s="7" t="s">
        <v>14</v>
      </c>
      <c r="D628" s="7" t="n">
        <v>10</v>
      </c>
      <c r="E628" s="8" t="n">
        <f aca="false">F628/100</f>
        <v>754</v>
      </c>
      <c r="F628" s="3" t="n">
        <v>75400</v>
      </c>
    </row>
    <row r="629" customFormat="false" ht="15" hidden="false" customHeight="true" outlineLevel="0" collapsed="false">
      <c r="A629" s="7" t="s">
        <v>673</v>
      </c>
      <c r="B629" s="7" t="s">
        <v>20</v>
      </c>
      <c r="C629" s="7" t="s">
        <v>11</v>
      </c>
      <c r="D629" s="7" t="n">
        <v>10</v>
      </c>
      <c r="E629" s="8" t="n">
        <f aca="false">F629/100</f>
        <v>572</v>
      </c>
      <c r="F629" s="3" t="n">
        <v>57200</v>
      </c>
    </row>
    <row r="630" customFormat="false" ht="15" hidden="false" customHeight="true" outlineLevel="0" collapsed="false">
      <c r="A630" s="7" t="s">
        <v>674</v>
      </c>
      <c r="B630" s="7" t="s">
        <v>23</v>
      </c>
      <c r="C630" s="7" t="s">
        <v>14</v>
      </c>
      <c r="D630" s="7" t="n">
        <v>10</v>
      </c>
      <c r="E630" s="8" t="n">
        <f aca="false">F630/100</f>
        <v>760.5</v>
      </c>
      <c r="F630" s="3" t="n">
        <v>76050</v>
      </c>
    </row>
    <row r="631" s="1" customFormat="true" ht="15" hidden="false" customHeight="true" outlineLevel="0" collapsed="false">
      <c r="A631" s="7" t="s">
        <v>675</v>
      </c>
      <c r="B631" s="7" t="s">
        <v>25</v>
      </c>
      <c r="C631" s="7" t="s">
        <v>26</v>
      </c>
      <c r="D631" s="7" t="n">
        <v>6</v>
      </c>
      <c r="E631" s="8" t="n">
        <f aca="false">F631/100</f>
        <v>1664</v>
      </c>
      <c r="F631" s="3" t="n">
        <v>166400</v>
      </c>
    </row>
    <row r="632" s="1" customFormat="true" ht="15" hidden="false" customHeight="true" outlineLevel="0" collapsed="false">
      <c r="A632" s="7" t="s">
        <v>676</v>
      </c>
      <c r="B632" s="7" t="s">
        <v>25</v>
      </c>
      <c r="C632" s="7" t="s">
        <v>14</v>
      </c>
      <c r="D632" s="7" t="n">
        <v>10</v>
      </c>
      <c r="E632" s="8" t="n">
        <f aca="false">F632/100</f>
        <v>806</v>
      </c>
      <c r="F632" s="3" t="n">
        <v>80600</v>
      </c>
    </row>
    <row r="633" customFormat="false" ht="15" hidden="false" customHeight="true" outlineLevel="0" collapsed="false">
      <c r="A633" s="7" t="s">
        <v>677</v>
      </c>
      <c r="B633" s="7" t="s">
        <v>25</v>
      </c>
      <c r="C633" s="7" t="s">
        <v>14</v>
      </c>
      <c r="D633" s="7" t="n">
        <v>10</v>
      </c>
      <c r="E633" s="8" t="n">
        <f aca="false">F633/100</f>
        <v>890.5</v>
      </c>
      <c r="F633" s="3" t="n">
        <v>89050</v>
      </c>
    </row>
    <row r="634" s="1" customFormat="true" ht="15" hidden="false" customHeight="true" outlineLevel="0" collapsed="false">
      <c r="A634" s="7" t="s">
        <v>678</v>
      </c>
      <c r="B634" s="7" t="s">
        <v>30</v>
      </c>
      <c r="C634" s="7" t="s">
        <v>26</v>
      </c>
      <c r="D634" s="7" t="n">
        <v>6</v>
      </c>
      <c r="E634" s="8" t="n">
        <f aca="false">F634/100</f>
        <v>1683.5</v>
      </c>
      <c r="F634" s="3" t="n">
        <v>168350</v>
      </c>
    </row>
    <row r="635" customFormat="false" ht="15" hidden="false" customHeight="true" outlineLevel="0" collapsed="false">
      <c r="A635" s="7" t="s">
        <v>679</v>
      </c>
      <c r="B635" s="7" t="s">
        <v>30</v>
      </c>
      <c r="C635" s="7" t="s">
        <v>14</v>
      </c>
      <c r="D635" s="7" t="n">
        <v>10</v>
      </c>
      <c r="E635" s="8" t="n">
        <f aca="false">F635/100</f>
        <v>1495</v>
      </c>
      <c r="F635" s="3" t="n">
        <v>149500</v>
      </c>
    </row>
    <row r="636" s="1" customFormat="true" ht="15" hidden="false" customHeight="true" outlineLevel="0" collapsed="false">
      <c r="A636" s="7" t="s">
        <v>680</v>
      </c>
      <c r="B636" s="7" t="s">
        <v>33</v>
      </c>
      <c r="C636" s="7" t="s">
        <v>26</v>
      </c>
      <c r="D636" s="7" t="n">
        <v>6</v>
      </c>
      <c r="E636" s="8" t="n">
        <f aca="false">F636/100</f>
        <v>1846</v>
      </c>
      <c r="F636" s="3" t="n">
        <v>184600</v>
      </c>
    </row>
    <row r="637" customFormat="false" ht="15" hidden="false" customHeight="true" outlineLevel="0" collapsed="false">
      <c r="A637" s="7" t="s">
        <v>681</v>
      </c>
      <c r="B637" s="7" t="s">
        <v>33</v>
      </c>
      <c r="C637" s="7" t="s">
        <v>14</v>
      </c>
      <c r="D637" s="7" t="n">
        <v>10</v>
      </c>
      <c r="E637" s="8" t="n">
        <f aca="false">F637/100</f>
        <v>1664</v>
      </c>
      <c r="F637" s="3" t="n">
        <v>166400</v>
      </c>
    </row>
    <row r="638" s="1" customFormat="true" ht="15" hidden="false" customHeight="true" outlineLevel="0" collapsed="false">
      <c r="A638" s="7" t="s">
        <v>682</v>
      </c>
      <c r="B638" s="7" t="s">
        <v>36</v>
      </c>
      <c r="C638" s="7" t="s">
        <v>26</v>
      </c>
      <c r="D638" s="7" t="n">
        <v>6</v>
      </c>
      <c r="E638" s="8" t="n">
        <f aca="false">F638/100</f>
        <v>2054</v>
      </c>
      <c r="F638" s="3" t="n">
        <v>205400</v>
      </c>
    </row>
    <row r="639" customFormat="false" ht="15" hidden="false" customHeight="true" outlineLevel="0" collapsed="false">
      <c r="A639" s="7" t="s">
        <v>683</v>
      </c>
      <c r="B639" s="7" t="s">
        <v>36</v>
      </c>
      <c r="C639" s="7" t="s">
        <v>14</v>
      </c>
      <c r="D639" s="7" t="n">
        <v>10</v>
      </c>
      <c r="E639" s="8" t="n">
        <f aca="false">F639/100</f>
        <v>1885</v>
      </c>
      <c r="F639" s="3" t="n">
        <v>188500</v>
      </c>
    </row>
    <row r="640" customFormat="false" ht="15" hidden="false" customHeight="true" outlineLevel="0" collapsed="false">
      <c r="A640" s="7" t="s">
        <v>684</v>
      </c>
      <c r="B640" s="7" t="s">
        <v>39</v>
      </c>
      <c r="C640" s="7" t="s">
        <v>26</v>
      </c>
      <c r="D640" s="7" t="n">
        <v>4</v>
      </c>
      <c r="E640" s="8" t="n">
        <f aca="false">F640/100</f>
        <v>3185</v>
      </c>
      <c r="F640" s="3" t="n">
        <v>318500</v>
      </c>
      <c r="G640" s="6"/>
      <c r="H640" s="6"/>
      <c r="I640" s="6"/>
      <c r="J640" s="6"/>
      <c r="K640" s="6"/>
      <c r="L640" s="6"/>
    </row>
    <row r="641" s="1" customFormat="true" ht="15" hidden="false" customHeight="true" outlineLevel="0" collapsed="false">
      <c r="A641" s="7" t="s">
        <v>685</v>
      </c>
      <c r="B641" s="7" t="s">
        <v>41</v>
      </c>
      <c r="C641" s="7" t="s">
        <v>26</v>
      </c>
      <c r="D641" s="7" t="n">
        <v>4</v>
      </c>
      <c r="E641" s="8" t="n">
        <f aca="false">F641/100</f>
        <v>3360.5</v>
      </c>
      <c r="F641" s="3" t="n">
        <v>336050</v>
      </c>
      <c r="G641" s="6"/>
      <c r="H641" s="6"/>
      <c r="I641" s="6"/>
      <c r="J641" s="6"/>
      <c r="K641" s="6"/>
      <c r="L641" s="6"/>
    </row>
    <row r="642" s="1" customFormat="true" ht="15" hidden="false" customHeight="true" outlineLevel="0" collapsed="false">
      <c r="A642" s="7" t="s">
        <v>686</v>
      </c>
      <c r="B642" s="7" t="s">
        <v>43</v>
      </c>
      <c r="C642" s="7" t="s">
        <v>26</v>
      </c>
      <c r="D642" s="7" t="n">
        <v>4</v>
      </c>
      <c r="E642" s="8" t="n">
        <f aca="false">F642/100</f>
        <v>3497</v>
      </c>
      <c r="F642" s="3" t="n">
        <v>349700</v>
      </c>
      <c r="G642" s="6"/>
      <c r="H642" s="6"/>
      <c r="I642" s="6"/>
      <c r="J642" s="6"/>
      <c r="K642" s="6"/>
      <c r="L642" s="6"/>
    </row>
    <row r="643" s="1" customFormat="true" ht="15" hidden="false" customHeight="true" outlineLevel="0" collapsed="false">
      <c r="A643" s="7" t="s">
        <v>687</v>
      </c>
      <c r="B643" s="7" t="s">
        <v>45</v>
      </c>
      <c r="C643" s="7" t="s">
        <v>26</v>
      </c>
      <c r="D643" s="7" t="n">
        <v>4</v>
      </c>
      <c r="E643" s="8" t="n">
        <f aca="false">F643/100</f>
        <v>3601</v>
      </c>
      <c r="F643" s="3" t="n">
        <v>360100</v>
      </c>
      <c r="G643" s="6"/>
      <c r="H643" s="6"/>
      <c r="I643" s="6"/>
      <c r="J643" s="6"/>
      <c r="K643" s="6"/>
      <c r="L643" s="6"/>
    </row>
    <row r="644" s="1" customFormat="true" ht="15" hidden="false" customHeight="true" outlineLevel="0" collapsed="false">
      <c r="A644" s="7" t="s">
        <v>688</v>
      </c>
      <c r="B644" s="7" t="s">
        <v>47</v>
      </c>
      <c r="C644" s="7" t="s">
        <v>26</v>
      </c>
      <c r="D644" s="7" t="n">
        <v>4</v>
      </c>
      <c r="E644" s="8" t="n">
        <f aca="false">F644/100</f>
        <v>4940</v>
      </c>
      <c r="F644" s="3" t="n">
        <v>494000</v>
      </c>
      <c r="G644" s="6"/>
      <c r="H644" s="6"/>
      <c r="I644" s="6"/>
      <c r="J644" s="6"/>
      <c r="K644" s="6"/>
      <c r="L644" s="6"/>
    </row>
    <row r="645" customFormat="false" ht="15" hidden="false" customHeight="true" outlineLevel="0" collapsed="false">
      <c r="A645" s="7" t="s">
        <v>689</v>
      </c>
      <c r="B645" s="7" t="s">
        <v>49</v>
      </c>
      <c r="C645" s="7" t="s">
        <v>26</v>
      </c>
      <c r="D645" s="7" t="n">
        <v>4</v>
      </c>
      <c r="E645" s="8" t="n">
        <f aca="false">F645/100</f>
        <v>5460</v>
      </c>
      <c r="F645" s="3" t="n">
        <v>546000</v>
      </c>
      <c r="K645" s="2"/>
      <c r="L645" s="3"/>
    </row>
    <row r="646" customFormat="false" ht="15" hidden="false" customHeight="true" outlineLevel="0" collapsed="false">
      <c r="A646" s="7" t="s">
        <v>690</v>
      </c>
      <c r="B646" s="7" t="s">
        <v>51</v>
      </c>
      <c r="C646" s="7" t="s">
        <v>26</v>
      </c>
      <c r="D646" s="7" t="n">
        <v>4</v>
      </c>
      <c r="E646" s="8" t="n">
        <f aca="false">F646/100</f>
        <v>6630</v>
      </c>
      <c r="F646" s="3" t="n">
        <v>663000</v>
      </c>
    </row>
    <row r="647" customFormat="false" ht="15" hidden="false" customHeight="true" outlineLevel="0" collapsed="false">
      <c r="F647" s="3" t="n">
        <v>0</v>
      </c>
    </row>
    <row r="648" customFormat="false" ht="15" hidden="false" customHeight="true" outlineLevel="0" collapsed="false">
      <c r="A648" s="12" t="s">
        <v>691</v>
      </c>
      <c r="F648" s="3" t="n">
        <v>0</v>
      </c>
    </row>
    <row r="649" customFormat="false" ht="15" hidden="false" customHeight="true" outlineLevel="0" collapsed="false">
      <c r="A649" s="7" t="s">
        <v>4</v>
      </c>
      <c r="B649" s="7" t="s">
        <v>5</v>
      </c>
      <c r="C649" s="7" t="s">
        <v>6</v>
      </c>
      <c r="D649" s="7" t="s">
        <v>7</v>
      </c>
      <c r="E649" s="8" t="s">
        <v>8</v>
      </c>
      <c r="F649" s="3" t="n">
        <v>0</v>
      </c>
    </row>
    <row r="650" s="1" customFormat="true" ht="15" hidden="false" customHeight="true" outlineLevel="0" collapsed="false">
      <c r="A650" s="7" t="s">
        <v>692</v>
      </c>
      <c r="B650" s="7" t="s">
        <v>95</v>
      </c>
      <c r="C650" s="7" t="s">
        <v>11</v>
      </c>
      <c r="D650" s="7" t="n">
        <v>10</v>
      </c>
      <c r="E650" s="8" t="n">
        <f aca="false">F650/100</f>
        <v>337.35</v>
      </c>
      <c r="F650" s="3" t="n">
        <v>33735</v>
      </c>
    </row>
    <row r="651" customFormat="false" ht="15" hidden="false" customHeight="true" outlineLevel="0" collapsed="false">
      <c r="A651" s="7" t="s">
        <v>693</v>
      </c>
      <c r="B651" s="7" t="s">
        <v>97</v>
      </c>
      <c r="C651" s="7" t="s">
        <v>14</v>
      </c>
      <c r="D651" s="7" t="n">
        <v>10</v>
      </c>
      <c r="E651" s="8" t="n">
        <f aca="false">F651/100</f>
        <v>526.5</v>
      </c>
      <c r="F651" s="3" t="n">
        <v>52650</v>
      </c>
    </row>
    <row r="652" s="1" customFormat="true" ht="15" hidden="false" customHeight="true" outlineLevel="0" collapsed="false">
      <c r="A652" s="7" t="s">
        <v>694</v>
      </c>
      <c r="B652" s="7" t="s">
        <v>97</v>
      </c>
      <c r="C652" s="7" t="s">
        <v>11</v>
      </c>
      <c r="D652" s="7" t="n">
        <v>10</v>
      </c>
      <c r="E652" s="8" t="n">
        <f aca="false">F652/100</f>
        <v>360.75</v>
      </c>
      <c r="F652" s="3" t="n">
        <v>36075</v>
      </c>
    </row>
    <row r="653" customFormat="false" ht="15" hidden="false" customHeight="true" outlineLevel="0" collapsed="false">
      <c r="A653" s="7" t="s">
        <v>695</v>
      </c>
      <c r="B653" s="7" t="s">
        <v>100</v>
      </c>
      <c r="C653" s="7" t="s">
        <v>14</v>
      </c>
      <c r="D653" s="7" t="n">
        <v>10</v>
      </c>
      <c r="E653" s="8" t="n">
        <f aca="false">F653/100</f>
        <v>546</v>
      </c>
      <c r="F653" s="3" t="n">
        <v>54600</v>
      </c>
    </row>
    <row r="654" s="1" customFormat="true" ht="15" hidden="false" customHeight="true" outlineLevel="0" collapsed="false">
      <c r="A654" s="7" t="s">
        <v>696</v>
      </c>
      <c r="B654" s="7" t="s">
        <v>100</v>
      </c>
      <c r="C654" s="7" t="s">
        <v>11</v>
      </c>
      <c r="D654" s="7" t="n">
        <v>10</v>
      </c>
      <c r="E654" s="8" t="n">
        <f aca="false">F654/100</f>
        <v>384.15</v>
      </c>
      <c r="F654" s="3" t="n">
        <v>38415</v>
      </c>
    </row>
    <row r="655" customFormat="false" ht="15" hidden="false" customHeight="true" outlineLevel="0" collapsed="false">
      <c r="A655" s="7" t="s">
        <v>697</v>
      </c>
      <c r="B655" s="7" t="s">
        <v>103</v>
      </c>
      <c r="C655" s="7" t="s">
        <v>14</v>
      </c>
      <c r="D655" s="7" t="n">
        <v>10</v>
      </c>
      <c r="E655" s="8" t="n">
        <f aca="false">F655/100</f>
        <v>624</v>
      </c>
      <c r="F655" s="3" t="n">
        <v>62400</v>
      </c>
    </row>
    <row r="656" customFormat="false" ht="15" hidden="false" customHeight="true" outlineLevel="0" collapsed="false">
      <c r="A656" s="7" t="s">
        <v>698</v>
      </c>
      <c r="B656" s="7" t="s">
        <v>103</v>
      </c>
      <c r="C656" s="7" t="s">
        <v>11</v>
      </c>
      <c r="D656" s="7" t="n">
        <v>10</v>
      </c>
      <c r="E656" s="8" t="n">
        <f aca="false">F656/100</f>
        <v>419.25</v>
      </c>
      <c r="F656" s="3" t="n">
        <v>41925</v>
      </c>
    </row>
    <row r="657" s="1" customFormat="true" ht="15" hidden="false" customHeight="true" outlineLevel="0" collapsed="false">
      <c r="A657" s="7" t="s">
        <v>699</v>
      </c>
      <c r="B657" s="7" t="s">
        <v>106</v>
      </c>
      <c r="C657" s="7" t="s">
        <v>14</v>
      </c>
      <c r="D657" s="7" t="n">
        <v>10</v>
      </c>
      <c r="E657" s="8" t="n">
        <f aca="false">F657/100</f>
        <v>703.95</v>
      </c>
      <c r="F657" s="3" t="n">
        <v>70395</v>
      </c>
    </row>
    <row r="658" customFormat="false" ht="15" hidden="false" customHeight="true" outlineLevel="0" collapsed="false">
      <c r="A658" s="7" t="s">
        <v>700</v>
      </c>
      <c r="B658" s="7" t="s">
        <v>108</v>
      </c>
      <c r="C658" s="7" t="s">
        <v>14</v>
      </c>
      <c r="D658" s="7" t="n">
        <v>6</v>
      </c>
      <c r="E658" s="8" t="n">
        <f aca="false">F658/100</f>
        <v>1453.725</v>
      </c>
      <c r="F658" s="3" t="n">
        <v>145372.5</v>
      </c>
    </row>
    <row r="659" s="1" customFormat="true" ht="15" hidden="false" customHeight="true" outlineLevel="0" collapsed="false">
      <c r="A659" s="7" t="s">
        <v>701</v>
      </c>
      <c r="B659" s="7" t="s">
        <v>108</v>
      </c>
      <c r="C659" s="7" t="s">
        <v>14</v>
      </c>
      <c r="D659" s="7" t="n">
        <v>10</v>
      </c>
      <c r="E659" s="8" t="n">
        <f aca="false">F659/100</f>
        <v>838.5</v>
      </c>
      <c r="F659" s="3" t="n">
        <v>83850</v>
      </c>
    </row>
    <row r="660" s="1" customFormat="true" ht="15" hidden="false" customHeight="true" outlineLevel="0" collapsed="false">
      <c r="A660" s="7" t="s">
        <v>702</v>
      </c>
      <c r="B660" s="7" t="s">
        <v>108</v>
      </c>
      <c r="C660" s="7" t="s">
        <v>14</v>
      </c>
      <c r="D660" s="7" t="n">
        <v>10</v>
      </c>
      <c r="E660" s="8" t="n">
        <f aca="false">F660/100</f>
        <v>1107.6</v>
      </c>
      <c r="F660" s="3" t="n">
        <v>110760</v>
      </c>
    </row>
    <row r="661" customFormat="false" ht="15" hidden="false" customHeight="true" outlineLevel="0" collapsed="false">
      <c r="A661" s="7" t="s">
        <v>703</v>
      </c>
      <c r="B661" s="7" t="s">
        <v>112</v>
      </c>
      <c r="C661" s="7" t="s">
        <v>26</v>
      </c>
      <c r="D661" s="7" t="n">
        <v>6</v>
      </c>
      <c r="E661" s="8" t="n">
        <f aca="false">F661/100</f>
        <v>1482</v>
      </c>
      <c r="F661" s="3" t="n">
        <v>148200</v>
      </c>
    </row>
    <row r="662" s="1" customFormat="true" ht="15" hidden="false" customHeight="true" outlineLevel="0" collapsed="false">
      <c r="A662" s="7" t="s">
        <v>704</v>
      </c>
      <c r="B662" s="7" t="s">
        <v>112</v>
      </c>
      <c r="C662" s="7" t="s">
        <v>14</v>
      </c>
      <c r="D662" s="7" t="n">
        <v>10</v>
      </c>
      <c r="E662" s="8" t="n">
        <f aca="false">F662/100</f>
        <v>1121.25</v>
      </c>
      <c r="F662" s="3" t="n">
        <v>112125</v>
      </c>
    </row>
    <row r="663" s="1" customFormat="true" ht="15" hidden="false" customHeight="true" outlineLevel="0" collapsed="false">
      <c r="A663" s="7" t="s">
        <v>705</v>
      </c>
      <c r="B663" s="7" t="s">
        <v>115</v>
      </c>
      <c r="C663" s="7" t="s">
        <v>26</v>
      </c>
      <c r="D663" s="7" t="n">
        <v>6</v>
      </c>
      <c r="E663" s="8" t="n">
        <f aca="false">F663/100</f>
        <v>1505.4</v>
      </c>
      <c r="F663" s="3" t="n">
        <v>150540</v>
      </c>
      <c r="K663" s="2"/>
      <c r="L663" s="3"/>
    </row>
    <row r="664" s="1" customFormat="true" ht="15" hidden="false" customHeight="true" outlineLevel="0" collapsed="false">
      <c r="A664" s="7" t="s">
        <v>706</v>
      </c>
      <c r="B664" s="7" t="s">
        <v>115</v>
      </c>
      <c r="C664" s="7" t="s">
        <v>14</v>
      </c>
      <c r="D664" s="7" t="n">
        <v>10</v>
      </c>
      <c r="E664" s="8" t="n">
        <f aca="false">F664/100</f>
        <v>1218.75</v>
      </c>
      <c r="F664" s="3" t="n">
        <v>121875</v>
      </c>
      <c r="K664" s="2"/>
      <c r="L664" s="3"/>
    </row>
    <row r="665" s="1" customFormat="true" ht="15" hidden="false" customHeight="true" outlineLevel="0" collapsed="false">
      <c r="A665" s="7" t="s">
        <v>707</v>
      </c>
      <c r="B665" s="7" t="s">
        <v>118</v>
      </c>
      <c r="C665" s="7" t="s">
        <v>26</v>
      </c>
      <c r="D665" s="7" t="n">
        <v>6</v>
      </c>
      <c r="E665" s="8" t="n">
        <f aca="false">F665/100</f>
        <v>1579.5</v>
      </c>
      <c r="F665" s="3" t="n">
        <v>157950</v>
      </c>
      <c r="K665" s="2"/>
      <c r="L665" s="3"/>
    </row>
    <row r="666" s="1" customFormat="true" ht="15" hidden="false" customHeight="true" outlineLevel="0" collapsed="false">
      <c r="A666" s="7" t="s">
        <v>708</v>
      </c>
      <c r="B666" s="7" t="s">
        <v>118</v>
      </c>
      <c r="C666" s="7" t="s">
        <v>14</v>
      </c>
      <c r="D666" s="7" t="n">
        <v>10</v>
      </c>
      <c r="E666" s="8" t="n">
        <f aca="false">F666/100</f>
        <v>1370.85</v>
      </c>
      <c r="F666" s="3" t="n">
        <v>137085</v>
      </c>
      <c r="K666" s="2"/>
      <c r="L666" s="3"/>
    </row>
    <row r="667" customFormat="false" ht="15" hidden="false" customHeight="true" outlineLevel="0" collapsed="false">
      <c r="A667" s="7" t="s">
        <v>709</v>
      </c>
      <c r="B667" s="7" t="s">
        <v>121</v>
      </c>
      <c r="C667" s="7" t="s">
        <v>26</v>
      </c>
      <c r="D667" s="7" t="n">
        <v>6</v>
      </c>
      <c r="E667" s="8" t="n">
        <f aca="false">F667/100</f>
        <v>2983.5</v>
      </c>
      <c r="F667" s="3" t="n">
        <v>298350</v>
      </c>
    </row>
    <row r="668" customFormat="false" ht="15" hidden="false" customHeight="true" outlineLevel="0" collapsed="false">
      <c r="F668" s="3" t="n">
        <v>0</v>
      </c>
      <c r="K668" s="2"/>
      <c r="L668" s="3"/>
    </row>
    <row r="669" customFormat="false" ht="15" hidden="false" customHeight="true" outlineLevel="0" collapsed="false">
      <c r="A669" s="12" t="s">
        <v>710</v>
      </c>
      <c r="F669" s="3" t="n">
        <v>0</v>
      </c>
      <c r="K669" s="2"/>
      <c r="L669" s="3"/>
    </row>
    <row r="670" customFormat="false" ht="15" hidden="false" customHeight="true" outlineLevel="0" collapsed="false">
      <c r="A670" s="7" t="s">
        <v>4</v>
      </c>
      <c r="B670" s="7" t="s">
        <v>5</v>
      </c>
      <c r="C670" s="7" t="s">
        <v>6</v>
      </c>
      <c r="D670" s="7" t="s">
        <v>7</v>
      </c>
      <c r="E670" s="8" t="s">
        <v>8</v>
      </c>
      <c r="F670" s="3" t="n">
        <v>0</v>
      </c>
      <c r="K670" s="2"/>
      <c r="L670" s="3"/>
    </row>
    <row r="671" s="1" customFormat="true" ht="15" hidden="false" customHeight="true" outlineLevel="0" collapsed="false">
      <c r="A671" s="7" t="s">
        <v>711</v>
      </c>
      <c r="B671" s="7" t="s">
        <v>95</v>
      </c>
      <c r="C671" s="7" t="s">
        <v>11</v>
      </c>
      <c r="D671" s="7" t="n">
        <v>2</v>
      </c>
      <c r="E671" s="8" t="n">
        <f aca="false">F671/100</f>
        <v>604.5</v>
      </c>
      <c r="F671" s="3" t="n">
        <v>60450</v>
      </c>
      <c r="K671" s="2"/>
      <c r="L671" s="3"/>
    </row>
    <row r="672" customFormat="false" ht="15" hidden="false" customHeight="true" outlineLevel="0" collapsed="false">
      <c r="A672" s="7" t="s">
        <v>712</v>
      </c>
      <c r="B672" s="7" t="s">
        <v>97</v>
      </c>
      <c r="C672" s="7" t="s">
        <v>14</v>
      </c>
      <c r="D672" s="7" t="n">
        <v>2</v>
      </c>
      <c r="E672" s="8" t="n">
        <f aca="false">F672/100</f>
        <v>943.8</v>
      </c>
      <c r="F672" s="3" t="n">
        <v>94380</v>
      </c>
      <c r="K672" s="2"/>
      <c r="L672" s="3"/>
    </row>
    <row r="673" s="1" customFormat="true" ht="15" hidden="false" customHeight="true" outlineLevel="0" collapsed="false">
      <c r="A673" s="7" t="s">
        <v>713</v>
      </c>
      <c r="B673" s="7" t="s">
        <v>97</v>
      </c>
      <c r="C673" s="7" t="s">
        <v>11</v>
      </c>
      <c r="D673" s="7" t="n">
        <v>2</v>
      </c>
      <c r="E673" s="8" t="n">
        <f aca="false">F673/100</f>
        <v>614.25</v>
      </c>
      <c r="F673" s="3" t="n">
        <v>61425</v>
      </c>
      <c r="K673" s="2"/>
      <c r="L673" s="3"/>
    </row>
    <row r="674" customFormat="false" ht="15" hidden="false" customHeight="true" outlineLevel="0" collapsed="false">
      <c r="A674" s="7" t="s">
        <v>714</v>
      </c>
      <c r="B674" s="7" t="s">
        <v>100</v>
      </c>
      <c r="C674" s="7" t="s">
        <v>14</v>
      </c>
      <c r="D674" s="7" t="n">
        <v>2</v>
      </c>
      <c r="E674" s="8" t="n">
        <f aca="false">F674/100</f>
        <v>1014</v>
      </c>
      <c r="F674" s="3" t="n">
        <v>101400</v>
      </c>
      <c r="K674" s="2"/>
      <c r="L674" s="3"/>
    </row>
    <row r="675" s="1" customFormat="true" ht="15" hidden="false" customHeight="true" outlineLevel="0" collapsed="false">
      <c r="A675" s="7" t="s">
        <v>715</v>
      </c>
      <c r="B675" s="7" t="s">
        <v>100</v>
      </c>
      <c r="C675" s="7" t="s">
        <v>11</v>
      </c>
      <c r="D675" s="7" t="n">
        <v>2</v>
      </c>
      <c r="E675" s="8" t="n">
        <f aca="false">F675/100</f>
        <v>637.65</v>
      </c>
      <c r="F675" s="3" t="n">
        <v>63765</v>
      </c>
      <c r="K675" s="2"/>
      <c r="L675" s="3"/>
    </row>
    <row r="676" customFormat="false" ht="15" hidden="false" customHeight="true" outlineLevel="0" collapsed="false">
      <c r="A676" s="7" t="s">
        <v>716</v>
      </c>
      <c r="B676" s="7" t="s">
        <v>103</v>
      </c>
      <c r="C676" s="7" t="s">
        <v>14</v>
      </c>
      <c r="D676" s="7" t="n">
        <v>2</v>
      </c>
      <c r="E676" s="8" t="n">
        <f aca="false">F676/100</f>
        <v>1068.6</v>
      </c>
      <c r="F676" s="3" t="n">
        <v>106860</v>
      </c>
      <c r="K676" s="2"/>
      <c r="L676" s="3"/>
    </row>
    <row r="677" customFormat="false" ht="15" hidden="false" customHeight="true" outlineLevel="0" collapsed="false">
      <c r="A677" s="7" t="s">
        <v>717</v>
      </c>
      <c r="B677" s="7" t="s">
        <v>103</v>
      </c>
      <c r="C677" s="7" t="s">
        <v>11</v>
      </c>
      <c r="D677" s="7" t="n">
        <v>2</v>
      </c>
      <c r="E677" s="8" t="n">
        <f aca="false">F677/100</f>
        <v>633.75</v>
      </c>
      <c r="F677" s="3" t="n">
        <v>63375</v>
      </c>
      <c r="K677" s="2"/>
      <c r="L677" s="3"/>
    </row>
    <row r="678" s="1" customFormat="true" ht="15" hidden="false" customHeight="true" outlineLevel="0" collapsed="false">
      <c r="A678" s="7" t="s">
        <v>718</v>
      </c>
      <c r="B678" s="7" t="s">
        <v>106</v>
      </c>
      <c r="C678" s="7" t="s">
        <v>14</v>
      </c>
      <c r="D678" s="7" t="n">
        <v>2</v>
      </c>
      <c r="E678" s="8" t="n">
        <f aca="false">F678/100</f>
        <v>1154.4</v>
      </c>
      <c r="F678" s="3" t="n">
        <v>115440</v>
      </c>
      <c r="K678" s="2"/>
      <c r="L678" s="3"/>
    </row>
    <row r="679" customFormat="false" ht="15" hidden="false" customHeight="true" outlineLevel="0" collapsed="false">
      <c r="A679" s="7" t="s">
        <v>719</v>
      </c>
      <c r="B679" s="7" t="s">
        <v>108</v>
      </c>
      <c r="C679" s="7" t="s">
        <v>26</v>
      </c>
      <c r="D679" s="7" t="n">
        <v>2</v>
      </c>
      <c r="E679" s="8" t="n">
        <f aca="false">F679/100</f>
        <v>2262</v>
      </c>
      <c r="F679" s="3" t="n">
        <v>226200</v>
      </c>
      <c r="K679" s="2"/>
      <c r="L679" s="3"/>
    </row>
    <row r="680" s="1" customFormat="true" ht="15" hidden="false" customHeight="true" outlineLevel="0" collapsed="false">
      <c r="A680" s="7" t="s">
        <v>720</v>
      </c>
      <c r="B680" s="7" t="s">
        <v>108</v>
      </c>
      <c r="C680" s="7" t="s">
        <v>14</v>
      </c>
      <c r="D680" s="7" t="n">
        <v>2</v>
      </c>
      <c r="E680" s="8" t="n">
        <f aca="false">F680/100</f>
        <v>1335.75</v>
      </c>
      <c r="F680" s="3" t="n">
        <v>133575</v>
      </c>
      <c r="K680" s="2"/>
      <c r="L680" s="3"/>
    </row>
    <row r="681" s="1" customFormat="true" ht="15" hidden="false" customHeight="true" outlineLevel="0" collapsed="false">
      <c r="A681" s="7" t="s">
        <v>721</v>
      </c>
      <c r="B681" s="7" t="s">
        <v>108</v>
      </c>
      <c r="C681" s="7" t="s">
        <v>14</v>
      </c>
      <c r="D681" s="7" t="n">
        <v>2</v>
      </c>
      <c r="E681" s="8" t="n">
        <f aca="false">F681/100</f>
        <v>1755</v>
      </c>
      <c r="F681" s="3" t="n">
        <v>175500</v>
      </c>
      <c r="K681" s="2"/>
      <c r="L681" s="3"/>
    </row>
    <row r="682" customFormat="false" ht="15" hidden="false" customHeight="true" outlineLevel="0" collapsed="false">
      <c r="A682" s="7" t="s">
        <v>722</v>
      </c>
      <c r="B682" s="7" t="s">
        <v>112</v>
      </c>
      <c r="C682" s="7" t="s">
        <v>26</v>
      </c>
      <c r="D682" s="7" t="n">
        <v>2</v>
      </c>
      <c r="E682" s="8" t="n">
        <f aca="false">F682/100</f>
        <v>2281.5</v>
      </c>
      <c r="F682" s="3" t="n">
        <v>228150</v>
      </c>
      <c r="K682" s="2"/>
      <c r="L682" s="3"/>
    </row>
    <row r="683" s="1" customFormat="true" ht="15" hidden="false" customHeight="true" outlineLevel="0" collapsed="false">
      <c r="A683" s="7" t="s">
        <v>723</v>
      </c>
      <c r="B683" s="7" t="s">
        <v>112</v>
      </c>
      <c r="C683" s="7" t="s">
        <v>14</v>
      </c>
      <c r="D683" s="7" t="n">
        <v>2</v>
      </c>
      <c r="E683" s="8" t="n">
        <f aca="false">F683/100</f>
        <v>1784.25</v>
      </c>
      <c r="F683" s="3" t="n">
        <v>178425</v>
      </c>
      <c r="K683" s="2"/>
      <c r="L683" s="3"/>
    </row>
    <row r="684" customFormat="false" ht="15" hidden="false" customHeight="true" outlineLevel="0" collapsed="false">
      <c r="A684" s="7" t="s">
        <v>724</v>
      </c>
      <c r="B684" s="7" t="s">
        <v>115</v>
      </c>
      <c r="C684" s="7" t="s">
        <v>26</v>
      </c>
      <c r="D684" s="7" t="n">
        <v>2</v>
      </c>
      <c r="E684" s="8" t="n">
        <f aca="false">F684/100</f>
        <v>2340</v>
      </c>
      <c r="F684" s="3" t="n">
        <v>234000</v>
      </c>
      <c r="K684" s="2"/>
      <c r="L684" s="3"/>
    </row>
    <row r="685" s="1" customFormat="true" ht="15" hidden="false" customHeight="true" outlineLevel="0" collapsed="false">
      <c r="A685" s="7" t="s">
        <v>725</v>
      </c>
      <c r="B685" s="7" t="s">
        <v>115</v>
      </c>
      <c r="C685" s="7" t="s">
        <v>14</v>
      </c>
      <c r="D685" s="7" t="n">
        <v>2</v>
      </c>
      <c r="E685" s="8" t="n">
        <f aca="false">F685/100</f>
        <v>1852.5</v>
      </c>
      <c r="F685" s="3" t="n">
        <v>185250</v>
      </c>
      <c r="K685" s="2"/>
      <c r="L685" s="3"/>
    </row>
    <row r="686" customFormat="false" ht="15" hidden="false" customHeight="true" outlineLevel="0" collapsed="false">
      <c r="A686" s="7" t="s">
        <v>726</v>
      </c>
      <c r="B686" s="7" t="s">
        <v>118</v>
      </c>
      <c r="C686" s="7" t="s">
        <v>26</v>
      </c>
      <c r="D686" s="7" t="n">
        <v>2</v>
      </c>
      <c r="E686" s="8" t="n">
        <f aca="false">F686/100</f>
        <v>2515.5</v>
      </c>
      <c r="F686" s="3" t="n">
        <v>251550</v>
      </c>
      <c r="K686" s="2"/>
      <c r="L686" s="3"/>
    </row>
    <row r="687" s="1" customFormat="true" ht="15" hidden="false" customHeight="true" outlineLevel="0" collapsed="false">
      <c r="A687" s="7" t="s">
        <v>727</v>
      </c>
      <c r="B687" s="7" t="s">
        <v>118</v>
      </c>
      <c r="C687" s="7" t="s">
        <v>14</v>
      </c>
      <c r="D687" s="7" t="n">
        <v>2</v>
      </c>
      <c r="E687" s="8" t="n">
        <f aca="false">F687/100</f>
        <v>2076.75</v>
      </c>
      <c r="F687" s="3" t="n">
        <v>207675</v>
      </c>
      <c r="K687" s="2"/>
      <c r="L687" s="3"/>
    </row>
    <row r="688" s="1" customFormat="true" ht="15" hidden="false" customHeight="true" outlineLevel="0" collapsed="false">
      <c r="A688" s="7" t="s">
        <v>728</v>
      </c>
      <c r="B688" s="7" t="s">
        <v>121</v>
      </c>
      <c r="C688" s="7" t="s">
        <v>26</v>
      </c>
      <c r="D688" s="7" t="n">
        <v>2</v>
      </c>
      <c r="E688" s="8" t="n">
        <f aca="false">F688/100</f>
        <v>4728.75</v>
      </c>
      <c r="F688" s="3" t="n">
        <v>472875</v>
      </c>
      <c r="K688" s="2"/>
      <c r="L688" s="3"/>
    </row>
    <row r="689" s="1" customFormat="true" ht="15" hidden="false" customHeight="true" outlineLevel="0" collapsed="false">
      <c r="E689" s="2"/>
      <c r="F689" s="3" t="n">
        <v>0</v>
      </c>
      <c r="K689" s="2"/>
      <c r="L689" s="3"/>
    </row>
    <row r="690" s="1" customFormat="true" ht="15" hidden="false" customHeight="true" outlineLevel="0" collapsed="false">
      <c r="A690" s="12" t="s">
        <v>729</v>
      </c>
      <c r="E690" s="2"/>
      <c r="F690" s="3" t="n">
        <v>0</v>
      </c>
      <c r="K690" s="2"/>
      <c r="L690" s="3"/>
    </row>
    <row r="691" s="1" customFormat="true" ht="15" hidden="false" customHeight="true" outlineLevel="0" collapsed="false">
      <c r="A691" s="7" t="s">
        <v>4</v>
      </c>
      <c r="B691" s="7" t="s">
        <v>5</v>
      </c>
      <c r="C691" s="7" t="s">
        <v>6</v>
      </c>
      <c r="D691" s="7" t="s">
        <v>7</v>
      </c>
      <c r="E691" s="8" t="s">
        <v>8</v>
      </c>
      <c r="F691" s="3" t="n">
        <v>0</v>
      </c>
      <c r="K691" s="2"/>
      <c r="L691" s="3"/>
    </row>
    <row r="692" s="1" customFormat="true" ht="15" hidden="false" customHeight="true" outlineLevel="0" collapsed="false">
      <c r="A692" s="7" t="s">
        <v>730</v>
      </c>
      <c r="B692" s="7" t="s">
        <v>95</v>
      </c>
      <c r="C692" s="7" t="s">
        <v>11</v>
      </c>
      <c r="D692" s="7" t="n">
        <v>2</v>
      </c>
      <c r="E692" s="8" t="n">
        <f aca="false">F692/100</f>
        <v>721.5</v>
      </c>
      <c r="F692" s="3" t="n">
        <v>72150</v>
      </c>
      <c r="K692" s="2"/>
      <c r="L692" s="3"/>
    </row>
    <row r="693" s="1" customFormat="true" ht="15" hidden="false" customHeight="true" outlineLevel="0" collapsed="false">
      <c r="A693" s="7" t="s">
        <v>731</v>
      </c>
      <c r="B693" s="7" t="s">
        <v>97</v>
      </c>
      <c r="C693" s="7" t="s">
        <v>14</v>
      </c>
      <c r="D693" s="7" t="n">
        <v>2</v>
      </c>
      <c r="E693" s="8" t="n">
        <f aca="false">F693/100</f>
        <v>1014</v>
      </c>
      <c r="F693" s="3" t="n">
        <v>101400</v>
      </c>
      <c r="K693" s="2"/>
      <c r="L693" s="3"/>
    </row>
    <row r="694" s="1" customFormat="true" ht="15" hidden="false" customHeight="true" outlineLevel="0" collapsed="false">
      <c r="A694" s="7" t="s">
        <v>732</v>
      </c>
      <c r="B694" s="7" t="s">
        <v>97</v>
      </c>
      <c r="C694" s="7" t="s">
        <v>11</v>
      </c>
      <c r="D694" s="7" t="n">
        <v>2</v>
      </c>
      <c r="E694" s="8" t="n">
        <f aca="false">F694/100</f>
        <v>731.25</v>
      </c>
      <c r="F694" s="3" t="n">
        <v>73125</v>
      </c>
      <c r="K694" s="2"/>
      <c r="L694" s="3"/>
    </row>
    <row r="695" s="1" customFormat="true" ht="15" hidden="false" customHeight="true" outlineLevel="0" collapsed="false">
      <c r="A695" s="7" t="s">
        <v>733</v>
      </c>
      <c r="B695" s="7" t="s">
        <v>100</v>
      </c>
      <c r="C695" s="7" t="s">
        <v>14</v>
      </c>
      <c r="D695" s="7" t="n">
        <v>2</v>
      </c>
      <c r="E695" s="8" t="n">
        <f aca="false">F695/100</f>
        <v>1033.5</v>
      </c>
      <c r="F695" s="3" t="n">
        <v>103350</v>
      </c>
      <c r="K695" s="2"/>
      <c r="L695" s="3"/>
    </row>
    <row r="696" s="1" customFormat="true" ht="15" hidden="false" customHeight="true" outlineLevel="0" collapsed="false">
      <c r="A696" s="7" t="s">
        <v>734</v>
      </c>
      <c r="B696" s="7" t="s">
        <v>100</v>
      </c>
      <c r="C696" s="7" t="s">
        <v>11</v>
      </c>
      <c r="D696" s="7" t="n">
        <v>2</v>
      </c>
      <c r="E696" s="8" t="n">
        <f aca="false">F696/100</f>
        <v>760.5</v>
      </c>
      <c r="F696" s="3" t="n">
        <v>76050</v>
      </c>
      <c r="K696" s="2"/>
      <c r="L696" s="3"/>
    </row>
    <row r="697" s="1" customFormat="true" ht="15" hidden="false" customHeight="true" outlineLevel="0" collapsed="false">
      <c r="A697" s="7" t="s">
        <v>735</v>
      </c>
      <c r="B697" s="7" t="s">
        <v>103</v>
      </c>
      <c r="C697" s="7" t="s">
        <v>14</v>
      </c>
      <c r="D697" s="7" t="n">
        <v>2</v>
      </c>
      <c r="E697" s="8" t="n">
        <f aca="false">F697/100</f>
        <v>1277.25</v>
      </c>
      <c r="F697" s="3" t="n">
        <v>127725</v>
      </c>
      <c r="K697" s="2"/>
      <c r="L697" s="3"/>
    </row>
    <row r="698" s="1" customFormat="true" ht="15" hidden="false" customHeight="true" outlineLevel="0" collapsed="false">
      <c r="A698" s="7" t="s">
        <v>736</v>
      </c>
      <c r="B698" s="7" t="s">
        <v>103</v>
      </c>
      <c r="C698" s="7" t="s">
        <v>11</v>
      </c>
      <c r="D698" s="7" t="n">
        <v>2</v>
      </c>
      <c r="E698" s="8" t="n">
        <f aca="false">F698/100</f>
        <v>789.75</v>
      </c>
      <c r="F698" s="3" t="n">
        <v>78975</v>
      </c>
      <c r="K698" s="2"/>
      <c r="L698" s="3"/>
    </row>
    <row r="699" s="1" customFormat="true" ht="15" hidden="false" customHeight="true" outlineLevel="0" collapsed="false">
      <c r="A699" s="7" t="s">
        <v>737</v>
      </c>
      <c r="B699" s="7" t="s">
        <v>106</v>
      </c>
      <c r="C699" s="7" t="s">
        <v>14</v>
      </c>
      <c r="D699" s="7" t="n">
        <v>2</v>
      </c>
      <c r="E699" s="8" t="n">
        <f aca="false">F699/100</f>
        <v>1400.1</v>
      </c>
      <c r="F699" s="3" t="n">
        <v>140010</v>
      </c>
      <c r="K699" s="2"/>
      <c r="L699" s="3"/>
    </row>
    <row r="700" s="1" customFormat="true" ht="15" hidden="false" customHeight="true" outlineLevel="0" collapsed="false">
      <c r="A700" s="7" t="s">
        <v>738</v>
      </c>
      <c r="B700" s="7" t="s">
        <v>108</v>
      </c>
      <c r="C700" s="7" t="s">
        <v>26</v>
      </c>
      <c r="D700" s="7" t="n">
        <v>2</v>
      </c>
      <c r="E700" s="8" t="n">
        <f aca="false">F700/100</f>
        <v>2769</v>
      </c>
      <c r="F700" s="3" t="n">
        <v>276900</v>
      </c>
      <c r="K700" s="2"/>
      <c r="L700" s="3"/>
    </row>
    <row r="701" s="1" customFormat="true" ht="15" hidden="false" customHeight="true" outlineLevel="0" collapsed="false">
      <c r="A701" s="7" t="s">
        <v>739</v>
      </c>
      <c r="B701" s="7" t="s">
        <v>108</v>
      </c>
      <c r="C701" s="7" t="s">
        <v>14</v>
      </c>
      <c r="D701" s="7" t="n">
        <v>2</v>
      </c>
      <c r="E701" s="8" t="n">
        <f aca="false">F701/100</f>
        <v>1657.5</v>
      </c>
      <c r="F701" s="3" t="n">
        <v>165750</v>
      </c>
      <c r="K701" s="2"/>
      <c r="L701" s="3"/>
    </row>
    <row r="702" s="1" customFormat="true" ht="15" hidden="false" customHeight="true" outlineLevel="0" collapsed="false">
      <c r="A702" s="7" t="s">
        <v>740</v>
      </c>
      <c r="B702" s="7" t="s">
        <v>108</v>
      </c>
      <c r="C702" s="7" t="s">
        <v>14</v>
      </c>
      <c r="D702" s="7" t="n">
        <v>2</v>
      </c>
      <c r="E702" s="8" t="n">
        <f aca="false">F702/100</f>
        <v>2203.5</v>
      </c>
      <c r="F702" s="3" t="n">
        <v>220350</v>
      </c>
      <c r="K702" s="2"/>
      <c r="L702" s="3"/>
    </row>
    <row r="703" s="1" customFormat="true" ht="15" hidden="false" customHeight="true" outlineLevel="0" collapsed="false">
      <c r="A703" s="7" t="s">
        <v>741</v>
      </c>
      <c r="B703" s="7" t="s">
        <v>112</v>
      </c>
      <c r="C703" s="7" t="s">
        <v>26</v>
      </c>
      <c r="D703" s="7" t="n">
        <v>2</v>
      </c>
      <c r="E703" s="8" t="n">
        <f aca="false">F703/100</f>
        <v>2839.2</v>
      </c>
      <c r="F703" s="3" t="n">
        <v>283920</v>
      </c>
      <c r="K703" s="2"/>
      <c r="L703" s="3"/>
    </row>
    <row r="704" s="1" customFormat="true" ht="15" hidden="false" customHeight="true" outlineLevel="0" collapsed="false">
      <c r="A704" s="7" t="s">
        <v>742</v>
      </c>
      <c r="B704" s="7" t="s">
        <v>112</v>
      </c>
      <c r="C704" s="7" t="s">
        <v>14</v>
      </c>
      <c r="D704" s="7" t="n">
        <v>2</v>
      </c>
      <c r="E704" s="8" t="n">
        <f aca="false">F704/100</f>
        <v>2232.75</v>
      </c>
      <c r="F704" s="3" t="n">
        <v>223275</v>
      </c>
      <c r="K704" s="2"/>
      <c r="L704" s="3"/>
    </row>
    <row r="705" s="1" customFormat="true" ht="15" hidden="false" customHeight="true" outlineLevel="0" collapsed="false">
      <c r="A705" s="7" t="s">
        <v>743</v>
      </c>
      <c r="B705" s="7" t="s">
        <v>115</v>
      </c>
      <c r="C705" s="7" t="s">
        <v>26</v>
      </c>
      <c r="D705" s="7" t="n">
        <v>2</v>
      </c>
      <c r="E705" s="8" t="n">
        <f aca="false">F705/100</f>
        <v>2886</v>
      </c>
      <c r="F705" s="3" t="n">
        <v>288600</v>
      </c>
      <c r="K705" s="2"/>
      <c r="L705" s="3"/>
    </row>
    <row r="706" s="1" customFormat="true" ht="15" hidden="false" customHeight="true" outlineLevel="0" collapsed="false">
      <c r="A706" s="7" t="s">
        <v>744</v>
      </c>
      <c r="B706" s="7" t="s">
        <v>115</v>
      </c>
      <c r="C706" s="7" t="s">
        <v>14</v>
      </c>
      <c r="D706" s="7" t="n">
        <v>2</v>
      </c>
      <c r="E706" s="8" t="n">
        <f aca="false">F706/100</f>
        <v>2340</v>
      </c>
      <c r="F706" s="3" t="n">
        <v>234000</v>
      </c>
      <c r="K706" s="2"/>
      <c r="L706" s="3"/>
    </row>
    <row r="707" s="1" customFormat="true" ht="15" hidden="false" customHeight="true" outlineLevel="0" collapsed="false">
      <c r="A707" s="7" t="s">
        <v>745</v>
      </c>
      <c r="B707" s="7" t="s">
        <v>118</v>
      </c>
      <c r="C707" s="7" t="s">
        <v>26</v>
      </c>
      <c r="D707" s="7" t="n">
        <v>2</v>
      </c>
      <c r="E707" s="8" t="n">
        <f aca="false">F707/100</f>
        <v>3071.25</v>
      </c>
      <c r="F707" s="3" t="n">
        <v>307125</v>
      </c>
      <c r="K707" s="2"/>
      <c r="L707" s="3"/>
    </row>
    <row r="708" customFormat="false" ht="15" hidden="false" customHeight="true" outlineLevel="0" collapsed="false">
      <c r="A708" s="7" t="s">
        <v>746</v>
      </c>
      <c r="B708" s="7" t="s">
        <v>118</v>
      </c>
      <c r="C708" s="7" t="s">
        <v>14</v>
      </c>
      <c r="D708" s="7" t="n">
        <v>2</v>
      </c>
      <c r="E708" s="8" t="n">
        <f aca="false">F708/100</f>
        <v>2515.5</v>
      </c>
      <c r="F708" s="3" t="n">
        <v>251550</v>
      </c>
    </row>
    <row r="709" customFormat="false" ht="15" hidden="false" customHeight="true" outlineLevel="0" collapsed="false">
      <c r="A709" s="7" t="s">
        <v>747</v>
      </c>
      <c r="B709" s="7" t="s">
        <v>121</v>
      </c>
      <c r="C709" s="7" t="s">
        <v>26</v>
      </c>
      <c r="D709" s="7" t="n">
        <v>2</v>
      </c>
      <c r="E709" s="8" t="n">
        <f aca="false">F709/100</f>
        <v>5719.35</v>
      </c>
      <c r="F709" s="3" t="n">
        <v>571935</v>
      </c>
    </row>
    <row r="710" customFormat="false" ht="15" hidden="false" customHeight="true" outlineLevel="0" collapsed="false">
      <c r="F710" s="3" t="n">
        <v>0</v>
      </c>
    </row>
    <row r="711" customFormat="false" ht="15" hidden="false" customHeight="true" outlineLevel="0" collapsed="false">
      <c r="A711" s="12" t="s">
        <v>748</v>
      </c>
      <c r="F711" s="3" t="n">
        <v>0</v>
      </c>
    </row>
    <row r="712" customFormat="false" ht="15" hidden="false" customHeight="true" outlineLevel="0" collapsed="false">
      <c r="A712" s="7" t="s">
        <v>4</v>
      </c>
      <c r="B712" s="7" t="s">
        <v>5</v>
      </c>
      <c r="C712" s="7" t="s">
        <v>6</v>
      </c>
      <c r="D712" s="7" t="s">
        <v>7</v>
      </c>
      <c r="E712" s="8" t="s">
        <v>8</v>
      </c>
      <c r="F712" s="3" t="n">
        <v>0</v>
      </c>
    </row>
    <row r="713" s="1" customFormat="true" ht="15" hidden="false" customHeight="true" outlineLevel="0" collapsed="false">
      <c r="A713" s="7" t="s">
        <v>749</v>
      </c>
      <c r="B713" s="7" t="s">
        <v>95</v>
      </c>
      <c r="C713" s="7" t="s">
        <v>11</v>
      </c>
      <c r="D713" s="7" t="n">
        <v>2</v>
      </c>
      <c r="E713" s="8" t="n">
        <f aca="false">F713/100</f>
        <v>828.75</v>
      </c>
      <c r="F713" s="3" t="n">
        <v>82875</v>
      </c>
    </row>
    <row r="714" customFormat="false" ht="15" hidden="false" customHeight="true" outlineLevel="0" collapsed="false">
      <c r="A714" s="7" t="s">
        <v>750</v>
      </c>
      <c r="B714" s="7" t="s">
        <v>97</v>
      </c>
      <c r="C714" s="7" t="s">
        <v>14</v>
      </c>
      <c r="D714" s="7" t="n">
        <v>2</v>
      </c>
      <c r="E714" s="8" t="n">
        <f aca="false">F714/100</f>
        <v>1316.25</v>
      </c>
      <c r="F714" s="3" t="n">
        <v>131625</v>
      </c>
    </row>
    <row r="715" s="1" customFormat="true" ht="15" hidden="false" customHeight="true" outlineLevel="0" collapsed="false">
      <c r="A715" s="7" t="s">
        <v>751</v>
      </c>
      <c r="B715" s="7" t="s">
        <v>97</v>
      </c>
      <c r="C715" s="7" t="s">
        <v>11</v>
      </c>
      <c r="D715" s="7" t="n">
        <v>2</v>
      </c>
      <c r="E715" s="8" t="n">
        <f aca="false">F715/100</f>
        <v>858</v>
      </c>
      <c r="F715" s="3" t="n">
        <v>85800</v>
      </c>
    </row>
    <row r="716" customFormat="false" ht="15" hidden="false" customHeight="true" outlineLevel="0" collapsed="false">
      <c r="A716" s="7" t="s">
        <v>752</v>
      </c>
      <c r="B716" s="7" t="s">
        <v>100</v>
      </c>
      <c r="C716" s="7" t="s">
        <v>14</v>
      </c>
      <c r="D716" s="7" t="n">
        <v>2</v>
      </c>
      <c r="E716" s="8" t="n">
        <f aca="false">F716/100</f>
        <v>1326</v>
      </c>
      <c r="F716" s="3" t="n">
        <v>132600</v>
      </c>
    </row>
    <row r="717" s="1" customFormat="true" ht="15" hidden="false" customHeight="true" outlineLevel="0" collapsed="false">
      <c r="A717" s="7" t="s">
        <v>753</v>
      </c>
      <c r="B717" s="7" t="s">
        <v>100</v>
      </c>
      <c r="C717" s="7" t="s">
        <v>11</v>
      </c>
      <c r="D717" s="7" t="n">
        <v>2</v>
      </c>
      <c r="E717" s="8" t="n">
        <f aca="false">F717/100</f>
        <v>916.5</v>
      </c>
      <c r="F717" s="3" t="n">
        <v>91650</v>
      </c>
    </row>
    <row r="718" customFormat="false" ht="15" hidden="false" customHeight="true" outlineLevel="0" collapsed="false">
      <c r="A718" s="7" t="s">
        <v>754</v>
      </c>
      <c r="B718" s="7" t="s">
        <v>103</v>
      </c>
      <c r="C718" s="7" t="s">
        <v>14</v>
      </c>
      <c r="D718" s="7" t="n">
        <v>2</v>
      </c>
      <c r="E718" s="8" t="n">
        <f aca="false">F718/100</f>
        <v>1521</v>
      </c>
      <c r="F718" s="3" t="n">
        <v>152100</v>
      </c>
    </row>
    <row r="719" customFormat="false" ht="15" hidden="false" customHeight="true" outlineLevel="0" collapsed="false">
      <c r="A719" s="7" t="s">
        <v>755</v>
      </c>
      <c r="B719" s="7" t="s">
        <v>103</v>
      </c>
      <c r="C719" s="7" t="s">
        <v>11</v>
      </c>
      <c r="D719" s="7" t="n">
        <v>2</v>
      </c>
      <c r="E719" s="8" t="n">
        <f aca="false">F719/100</f>
        <v>955.5</v>
      </c>
      <c r="F719" s="3" t="n">
        <v>95550</v>
      </c>
    </row>
    <row r="720" s="1" customFormat="true" ht="15" hidden="false" customHeight="true" outlineLevel="0" collapsed="false">
      <c r="A720" s="7" t="s">
        <v>756</v>
      </c>
      <c r="B720" s="7" t="s">
        <v>106</v>
      </c>
      <c r="C720" s="7" t="s">
        <v>14</v>
      </c>
      <c r="D720" s="7" t="n">
        <v>2</v>
      </c>
      <c r="E720" s="8" t="n">
        <f aca="false">F720/100</f>
        <v>1667.25</v>
      </c>
      <c r="F720" s="3" t="n">
        <v>166725</v>
      </c>
    </row>
    <row r="721" customFormat="false" ht="15" hidden="false" customHeight="true" outlineLevel="0" collapsed="false">
      <c r="A721" s="7" t="s">
        <v>757</v>
      </c>
      <c r="B721" s="7" t="s">
        <v>108</v>
      </c>
      <c r="C721" s="7" t="s">
        <v>26</v>
      </c>
      <c r="D721" s="7" t="n">
        <v>1</v>
      </c>
      <c r="E721" s="8" t="n">
        <f aca="false">F721/100</f>
        <v>3354</v>
      </c>
      <c r="F721" s="3" t="n">
        <v>335400</v>
      </c>
    </row>
    <row r="722" s="1" customFormat="true" ht="15" hidden="false" customHeight="true" outlineLevel="0" collapsed="false">
      <c r="A722" s="7" t="s">
        <v>758</v>
      </c>
      <c r="B722" s="7" t="s">
        <v>108</v>
      </c>
      <c r="C722" s="7" t="s">
        <v>14</v>
      </c>
      <c r="D722" s="7" t="n">
        <v>1</v>
      </c>
      <c r="E722" s="8" t="n">
        <f aca="false">F722/100</f>
        <v>1920.75</v>
      </c>
      <c r="F722" s="3" t="n">
        <v>192075</v>
      </c>
    </row>
    <row r="723" s="1" customFormat="true" ht="15" hidden="false" customHeight="true" outlineLevel="0" collapsed="false">
      <c r="A723" s="7" t="s">
        <v>759</v>
      </c>
      <c r="B723" s="7" t="s">
        <v>108</v>
      </c>
      <c r="C723" s="7" t="s">
        <v>14</v>
      </c>
      <c r="D723" s="7" t="n">
        <v>1</v>
      </c>
      <c r="E723" s="8" t="n">
        <f aca="false">F723/100</f>
        <v>2632.5</v>
      </c>
      <c r="F723" s="3" t="n">
        <v>263250</v>
      </c>
    </row>
    <row r="724" customFormat="false" ht="15" hidden="false" customHeight="true" outlineLevel="0" collapsed="false">
      <c r="A724" s="7" t="s">
        <v>760</v>
      </c>
      <c r="B724" s="7" t="s">
        <v>112</v>
      </c>
      <c r="C724" s="7" t="s">
        <v>26</v>
      </c>
      <c r="D724" s="7" t="n">
        <v>1</v>
      </c>
      <c r="E724" s="8" t="n">
        <f aca="false">F724/100</f>
        <v>3412.5</v>
      </c>
      <c r="F724" s="3" t="n">
        <v>341250</v>
      </c>
    </row>
    <row r="725" s="1" customFormat="true" ht="15" hidden="false" customHeight="true" outlineLevel="0" collapsed="false">
      <c r="A725" s="7" t="s">
        <v>761</v>
      </c>
      <c r="B725" s="7" t="s">
        <v>112</v>
      </c>
      <c r="C725" s="7" t="s">
        <v>14</v>
      </c>
      <c r="D725" s="7" t="n">
        <v>1</v>
      </c>
      <c r="E725" s="8" t="n">
        <f aca="false">F725/100</f>
        <v>2730</v>
      </c>
      <c r="F725" s="3" t="n">
        <v>273000</v>
      </c>
    </row>
    <row r="726" customFormat="false" ht="15" hidden="false" customHeight="true" outlineLevel="0" collapsed="false">
      <c r="A726" s="7" t="s">
        <v>762</v>
      </c>
      <c r="B726" s="7" t="s">
        <v>115</v>
      </c>
      <c r="C726" s="7" t="s">
        <v>26</v>
      </c>
      <c r="D726" s="7" t="n">
        <v>1</v>
      </c>
      <c r="E726" s="8" t="n">
        <f aca="false">F726/100</f>
        <v>3568.5</v>
      </c>
      <c r="F726" s="3" t="n">
        <v>356850</v>
      </c>
    </row>
    <row r="727" s="1" customFormat="true" ht="15" hidden="false" customHeight="true" outlineLevel="0" collapsed="false">
      <c r="A727" s="7" t="s">
        <v>763</v>
      </c>
      <c r="B727" s="7" t="s">
        <v>115</v>
      </c>
      <c r="C727" s="7" t="s">
        <v>14</v>
      </c>
      <c r="D727" s="7" t="n">
        <v>1</v>
      </c>
      <c r="E727" s="8" t="n">
        <f aca="false">F727/100</f>
        <v>2944.5</v>
      </c>
      <c r="F727" s="3" t="n">
        <v>294450</v>
      </c>
    </row>
    <row r="728" customFormat="false" ht="15" hidden="false" customHeight="true" outlineLevel="0" collapsed="false">
      <c r="A728" s="7" t="s">
        <v>764</v>
      </c>
      <c r="B728" s="7" t="s">
        <v>118</v>
      </c>
      <c r="C728" s="7" t="s">
        <v>26</v>
      </c>
      <c r="D728" s="7" t="n">
        <v>1</v>
      </c>
      <c r="E728" s="8" t="n">
        <f aca="false">F728/100</f>
        <v>3900</v>
      </c>
      <c r="F728" s="3" t="n">
        <v>390000</v>
      </c>
    </row>
    <row r="729" customFormat="false" ht="15" hidden="false" customHeight="true" outlineLevel="0" collapsed="false">
      <c r="A729" s="7" t="s">
        <v>765</v>
      </c>
      <c r="B729" s="7" t="s">
        <v>118</v>
      </c>
      <c r="C729" s="7" t="s">
        <v>14</v>
      </c>
      <c r="D729" s="7" t="n">
        <v>1</v>
      </c>
      <c r="E729" s="8" t="n">
        <f aca="false">F729/100</f>
        <v>3178.5</v>
      </c>
      <c r="F729" s="3" t="n">
        <v>317850</v>
      </c>
    </row>
    <row r="730" customFormat="false" ht="15" hidden="false" customHeight="true" outlineLevel="0" collapsed="false">
      <c r="A730" s="7" t="s">
        <v>766</v>
      </c>
      <c r="B730" s="7" t="s">
        <v>121</v>
      </c>
      <c r="C730" s="7" t="s">
        <v>26</v>
      </c>
      <c r="D730" s="7" t="n">
        <v>1</v>
      </c>
      <c r="E730" s="8" t="n">
        <f aca="false">F730/100</f>
        <v>6269.25</v>
      </c>
      <c r="F730" s="3" t="n">
        <v>626925</v>
      </c>
    </row>
    <row r="731" s="1" customFormat="true" ht="15" hidden="false" customHeight="true" outlineLevel="0" collapsed="false">
      <c r="E731" s="2"/>
      <c r="F731" s="3" t="n">
        <v>0</v>
      </c>
    </row>
    <row r="732" customFormat="false" ht="15" hidden="false" customHeight="true" outlineLevel="0" collapsed="false">
      <c r="A732" s="12" t="s">
        <v>767</v>
      </c>
      <c r="F732" s="3" t="n">
        <v>0</v>
      </c>
    </row>
    <row r="733" s="1" customFormat="true" ht="15" hidden="false" customHeight="true" outlineLevel="0" collapsed="false">
      <c r="A733" s="7" t="s">
        <v>4</v>
      </c>
      <c r="B733" s="7" t="s">
        <v>5</v>
      </c>
      <c r="C733" s="7" t="s">
        <v>6</v>
      </c>
      <c r="D733" s="7" t="s">
        <v>7</v>
      </c>
      <c r="E733" s="8" t="s">
        <v>8</v>
      </c>
      <c r="F733" s="3" t="n">
        <v>0</v>
      </c>
      <c r="K733" s="2"/>
      <c r="L733" s="3"/>
    </row>
    <row r="734" customFormat="false" ht="15" hidden="false" customHeight="true" outlineLevel="0" collapsed="false">
      <c r="A734" s="7" t="s">
        <v>768</v>
      </c>
      <c r="B734" s="7" t="s">
        <v>13</v>
      </c>
      <c r="C734" s="7" t="s">
        <v>14</v>
      </c>
      <c r="D734" s="7" t="n">
        <v>2</v>
      </c>
      <c r="E734" s="8" t="n">
        <f aca="false">F734/100</f>
        <v>689</v>
      </c>
      <c r="F734" s="3" t="n">
        <v>68900</v>
      </c>
      <c r="K734" s="2"/>
      <c r="L734" s="3"/>
    </row>
    <row r="735" customFormat="false" ht="15" hidden="false" customHeight="true" outlineLevel="0" collapsed="false">
      <c r="A735" s="7" t="s">
        <v>769</v>
      </c>
      <c r="B735" s="7" t="s">
        <v>17</v>
      </c>
      <c r="C735" s="7" t="s">
        <v>14</v>
      </c>
      <c r="D735" s="7" t="n">
        <v>2</v>
      </c>
      <c r="E735" s="8" t="n">
        <f aca="false">F735/100</f>
        <v>767</v>
      </c>
      <c r="F735" s="3" t="n">
        <v>76700</v>
      </c>
    </row>
    <row r="736" customFormat="false" ht="15" hidden="false" customHeight="true" outlineLevel="0" collapsed="false">
      <c r="A736" s="7" t="s">
        <v>770</v>
      </c>
      <c r="B736" s="7" t="s">
        <v>20</v>
      </c>
      <c r="C736" s="7" t="s">
        <v>14</v>
      </c>
      <c r="D736" s="7" t="n">
        <v>2</v>
      </c>
      <c r="E736" s="8" t="n">
        <f aca="false">F736/100</f>
        <v>812.5</v>
      </c>
      <c r="F736" s="3" t="n">
        <v>81250</v>
      </c>
    </row>
    <row r="737" s="1" customFormat="true" ht="15" hidden="false" customHeight="true" outlineLevel="0" collapsed="false">
      <c r="A737" s="7" t="s">
        <v>771</v>
      </c>
      <c r="B737" s="7" t="s">
        <v>23</v>
      </c>
      <c r="C737" s="7" t="s">
        <v>14</v>
      </c>
      <c r="D737" s="7" t="n">
        <v>2</v>
      </c>
      <c r="E737" s="8" t="n">
        <f aca="false">F737/100</f>
        <v>936</v>
      </c>
      <c r="F737" s="3" t="n">
        <v>93600</v>
      </c>
    </row>
    <row r="738" s="1" customFormat="true" ht="15" hidden="false" customHeight="true" outlineLevel="0" collapsed="false">
      <c r="A738" s="7" t="s">
        <v>772</v>
      </c>
      <c r="B738" s="7" t="s">
        <v>25</v>
      </c>
      <c r="C738" s="7" t="s">
        <v>26</v>
      </c>
      <c r="D738" s="7" t="n">
        <v>2</v>
      </c>
      <c r="E738" s="8" t="n">
        <f aca="false">F738/100</f>
        <v>2197</v>
      </c>
      <c r="F738" s="3" t="n">
        <v>219700</v>
      </c>
    </row>
    <row r="739" s="1" customFormat="true" ht="15" hidden="false" customHeight="true" outlineLevel="0" collapsed="false">
      <c r="A739" s="7" t="s">
        <v>773</v>
      </c>
      <c r="B739" s="7" t="s">
        <v>25</v>
      </c>
      <c r="C739" s="7" t="s">
        <v>14</v>
      </c>
      <c r="D739" s="7" t="n">
        <v>2</v>
      </c>
      <c r="E739" s="8" t="n">
        <f aca="false">F739/100</f>
        <v>1202.5</v>
      </c>
      <c r="F739" s="3" t="n">
        <v>120250</v>
      </c>
    </row>
    <row r="740" s="1" customFormat="true" ht="15" hidden="false" customHeight="true" outlineLevel="0" collapsed="false">
      <c r="A740" s="7" t="s">
        <v>774</v>
      </c>
      <c r="B740" s="7" t="s">
        <v>25</v>
      </c>
      <c r="C740" s="7" t="s">
        <v>14</v>
      </c>
      <c r="D740" s="7" t="n">
        <v>2</v>
      </c>
      <c r="E740" s="8" t="n">
        <f aca="false">F740/100</f>
        <v>1755</v>
      </c>
      <c r="F740" s="3" t="n">
        <v>175500</v>
      </c>
    </row>
    <row r="741" customFormat="false" ht="15" hidden="false" customHeight="true" outlineLevel="0" collapsed="false">
      <c r="A741" s="7" t="s">
        <v>775</v>
      </c>
      <c r="B741" s="7" t="s">
        <v>30</v>
      </c>
      <c r="C741" s="7" t="s">
        <v>26</v>
      </c>
      <c r="D741" s="7" t="n">
        <v>2</v>
      </c>
      <c r="E741" s="8" t="n">
        <f aca="false">F741/100</f>
        <v>2236</v>
      </c>
      <c r="F741" s="3" t="n">
        <v>223600</v>
      </c>
    </row>
    <row r="742" s="1" customFormat="true" ht="15" hidden="false" customHeight="true" outlineLevel="0" collapsed="false">
      <c r="A742" s="7" t="s">
        <v>776</v>
      </c>
      <c r="B742" s="7" t="s">
        <v>30</v>
      </c>
      <c r="C742" s="7" t="s">
        <v>14</v>
      </c>
      <c r="D742" s="7" t="n">
        <v>2</v>
      </c>
      <c r="E742" s="8" t="n">
        <f aca="false">F742/100</f>
        <v>1781</v>
      </c>
      <c r="F742" s="3" t="n">
        <v>178100</v>
      </c>
    </row>
    <row r="743" s="1" customFormat="true" ht="15" hidden="false" customHeight="true" outlineLevel="0" collapsed="false">
      <c r="A743" s="7" t="s">
        <v>777</v>
      </c>
      <c r="B743" s="7" t="s">
        <v>33</v>
      </c>
      <c r="C743" s="7" t="s">
        <v>26</v>
      </c>
      <c r="D743" s="7" t="n">
        <v>2</v>
      </c>
      <c r="E743" s="8" t="n">
        <f aca="false">F743/100</f>
        <v>2275</v>
      </c>
      <c r="F743" s="3" t="n">
        <v>227500</v>
      </c>
    </row>
    <row r="744" s="1" customFormat="true" ht="15" hidden="false" customHeight="true" outlineLevel="0" collapsed="false">
      <c r="A744" s="7" t="s">
        <v>778</v>
      </c>
      <c r="B744" s="7" t="s">
        <v>33</v>
      </c>
      <c r="C744" s="7" t="s">
        <v>14</v>
      </c>
      <c r="D744" s="7" t="n">
        <v>2</v>
      </c>
      <c r="E744" s="8" t="n">
        <f aca="false">F744/100</f>
        <v>1820</v>
      </c>
      <c r="F744" s="3" t="n">
        <v>182000</v>
      </c>
    </row>
    <row r="745" s="1" customFormat="true" ht="15" hidden="false" customHeight="true" outlineLevel="0" collapsed="false">
      <c r="A745" s="7" t="s">
        <v>779</v>
      </c>
      <c r="B745" s="7" t="s">
        <v>36</v>
      </c>
      <c r="C745" s="7" t="s">
        <v>26</v>
      </c>
      <c r="D745" s="7" t="n">
        <v>2</v>
      </c>
      <c r="E745" s="8" t="n">
        <f aca="false">F745/100</f>
        <v>2470</v>
      </c>
      <c r="F745" s="3" t="n">
        <v>247000</v>
      </c>
    </row>
    <row r="746" customFormat="false" ht="15" hidden="false" customHeight="true" outlineLevel="0" collapsed="false">
      <c r="A746" s="7" t="s">
        <v>780</v>
      </c>
      <c r="B746" s="7" t="s">
        <v>36</v>
      </c>
      <c r="C746" s="7" t="s">
        <v>14</v>
      </c>
      <c r="D746" s="7" t="n">
        <v>2</v>
      </c>
      <c r="E746" s="8" t="n">
        <f aca="false">F746/100</f>
        <v>2080</v>
      </c>
      <c r="F746" s="3" t="n">
        <v>208000</v>
      </c>
    </row>
    <row r="747" s="1" customFormat="true" ht="15" hidden="false" customHeight="true" outlineLevel="0" collapsed="false">
      <c r="E747" s="2"/>
      <c r="F747" s="3" t="n">
        <v>0</v>
      </c>
    </row>
    <row r="748" customFormat="false" ht="15" hidden="false" customHeight="true" outlineLevel="0" collapsed="false">
      <c r="A748" s="12" t="s">
        <v>781</v>
      </c>
      <c r="F748" s="3" t="n">
        <v>0</v>
      </c>
    </row>
    <row r="749" s="1" customFormat="true" ht="15" hidden="false" customHeight="true" outlineLevel="0" collapsed="false">
      <c r="A749" s="7" t="s">
        <v>4</v>
      </c>
      <c r="B749" s="7" t="s">
        <v>5</v>
      </c>
      <c r="C749" s="7" t="s">
        <v>6</v>
      </c>
      <c r="D749" s="7" t="s">
        <v>7</v>
      </c>
      <c r="E749" s="8" t="s">
        <v>8</v>
      </c>
      <c r="F749" s="3" t="n">
        <v>0</v>
      </c>
      <c r="K749" s="2"/>
      <c r="L749" s="3"/>
    </row>
    <row r="750" customFormat="false" ht="15" hidden="false" customHeight="true" outlineLevel="0" collapsed="false">
      <c r="A750" s="7" t="s">
        <v>782</v>
      </c>
      <c r="B750" s="7" t="s">
        <v>13</v>
      </c>
      <c r="C750" s="7" t="s">
        <v>14</v>
      </c>
      <c r="D750" s="7" t="n">
        <v>2</v>
      </c>
      <c r="E750" s="8" t="n">
        <f aca="false">F750/100</f>
        <v>1235.52</v>
      </c>
      <c r="F750" s="3" t="n">
        <v>123552</v>
      </c>
      <c r="K750" s="2"/>
      <c r="L750" s="3"/>
    </row>
    <row r="751" customFormat="false" ht="15" hidden="false" customHeight="true" outlineLevel="0" collapsed="false">
      <c r="A751" s="7" t="s">
        <v>783</v>
      </c>
      <c r="B751" s="7" t="s">
        <v>17</v>
      </c>
      <c r="C751" s="7" t="s">
        <v>14</v>
      </c>
      <c r="D751" s="7" t="n">
        <v>2</v>
      </c>
      <c r="E751" s="8" t="n">
        <f aca="false">F751/100</f>
        <v>1278.576</v>
      </c>
      <c r="F751" s="3" t="n">
        <v>127857.6</v>
      </c>
    </row>
    <row r="752" customFormat="false" ht="15" hidden="false" customHeight="true" outlineLevel="0" collapsed="false">
      <c r="A752" s="7" t="s">
        <v>784</v>
      </c>
      <c r="B752" s="7" t="s">
        <v>20</v>
      </c>
      <c r="C752" s="7" t="s">
        <v>14</v>
      </c>
      <c r="D752" s="7" t="n">
        <v>2</v>
      </c>
      <c r="E752" s="8" t="n">
        <f aca="false">F752/100</f>
        <v>1357.2</v>
      </c>
      <c r="F752" s="3" t="n">
        <v>135720</v>
      </c>
    </row>
    <row r="753" s="1" customFormat="true" ht="15" hidden="false" customHeight="true" outlineLevel="0" collapsed="false">
      <c r="A753" s="7" t="s">
        <v>785</v>
      </c>
      <c r="B753" s="7" t="s">
        <v>23</v>
      </c>
      <c r="C753" s="7" t="s">
        <v>14</v>
      </c>
      <c r="D753" s="7" t="n">
        <v>2</v>
      </c>
      <c r="E753" s="8" t="n">
        <f aca="false">F753/100</f>
        <v>1463.904</v>
      </c>
      <c r="F753" s="3" t="n">
        <v>146390.4</v>
      </c>
    </row>
    <row r="754" s="1" customFormat="true" ht="15" hidden="false" customHeight="true" outlineLevel="0" collapsed="false">
      <c r="A754" s="7" t="s">
        <v>786</v>
      </c>
      <c r="B754" s="7" t="s">
        <v>25</v>
      </c>
      <c r="C754" s="7" t="s">
        <v>26</v>
      </c>
      <c r="D754" s="7" t="n">
        <v>2</v>
      </c>
      <c r="E754" s="8" t="n">
        <f aca="false">F754/100</f>
        <v>2396.16</v>
      </c>
      <c r="F754" s="3" t="n">
        <v>239616</v>
      </c>
    </row>
    <row r="755" s="1" customFormat="true" ht="15" hidden="false" customHeight="true" outlineLevel="0" collapsed="false">
      <c r="A755" s="7" t="s">
        <v>787</v>
      </c>
      <c r="B755" s="7" t="s">
        <v>25</v>
      </c>
      <c r="C755" s="7" t="s">
        <v>14</v>
      </c>
      <c r="D755" s="7" t="n">
        <v>2</v>
      </c>
      <c r="E755" s="8" t="n">
        <f aca="false">F755/100</f>
        <v>1694.16</v>
      </c>
      <c r="F755" s="3" t="n">
        <v>169416</v>
      </c>
    </row>
    <row r="756" s="1" customFormat="true" ht="15" hidden="false" customHeight="true" outlineLevel="0" collapsed="false">
      <c r="A756" s="7" t="s">
        <v>788</v>
      </c>
      <c r="B756" s="7" t="s">
        <v>25</v>
      </c>
      <c r="C756" s="7" t="s">
        <v>14</v>
      </c>
      <c r="D756" s="7" t="n">
        <v>2</v>
      </c>
      <c r="E756" s="8" t="n">
        <f aca="false">F756/100</f>
        <v>2059.2</v>
      </c>
      <c r="F756" s="3" t="n">
        <v>205920</v>
      </c>
    </row>
    <row r="757" customFormat="false" ht="15" hidden="false" customHeight="true" outlineLevel="0" collapsed="false">
      <c r="A757" s="7" t="s">
        <v>789</v>
      </c>
      <c r="B757" s="7" t="s">
        <v>30</v>
      </c>
      <c r="C757" s="7" t="s">
        <v>26</v>
      </c>
      <c r="D757" s="7" t="n">
        <v>2</v>
      </c>
      <c r="E757" s="8" t="n">
        <f aca="false">F757/100</f>
        <v>2574</v>
      </c>
      <c r="F757" s="3" t="n">
        <v>257400</v>
      </c>
    </row>
    <row r="758" s="1" customFormat="true" ht="15" hidden="false" customHeight="true" outlineLevel="0" collapsed="false">
      <c r="A758" s="7" t="s">
        <v>790</v>
      </c>
      <c r="B758" s="7" t="s">
        <v>30</v>
      </c>
      <c r="C758" s="7" t="s">
        <v>14</v>
      </c>
      <c r="D758" s="7" t="n">
        <v>2</v>
      </c>
      <c r="E758" s="8" t="n">
        <f aca="false">F758/100</f>
        <v>2283.84</v>
      </c>
      <c r="F758" s="3" t="n">
        <v>228384</v>
      </c>
    </row>
    <row r="759" s="1" customFormat="true" ht="15" hidden="false" customHeight="true" outlineLevel="0" collapsed="false">
      <c r="A759" s="7" t="s">
        <v>791</v>
      </c>
      <c r="B759" s="7" t="s">
        <v>33</v>
      </c>
      <c r="C759" s="7" t="s">
        <v>26</v>
      </c>
      <c r="D759" s="7" t="n">
        <v>2</v>
      </c>
      <c r="E759" s="8" t="n">
        <f aca="false">F759/100</f>
        <v>2770.56</v>
      </c>
      <c r="F759" s="3" t="n">
        <v>277056</v>
      </c>
    </row>
    <row r="760" s="1" customFormat="true" ht="15" hidden="false" customHeight="true" outlineLevel="0" collapsed="false">
      <c r="A760" s="7" t="s">
        <v>792</v>
      </c>
      <c r="B760" s="7" t="s">
        <v>33</v>
      </c>
      <c r="C760" s="7" t="s">
        <v>14</v>
      </c>
      <c r="D760" s="7" t="n">
        <v>2</v>
      </c>
      <c r="E760" s="8" t="n">
        <f aca="false">F760/100</f>
        <v>2433.6</v>
      </c>
      <c r="F760" s="3" t="n">
        <v>243360</v>
      </c>
    </row>
    <row r="761" s="1" customFormat="true" ht="15" hidden="false" customHeight="true" outlineLevel="0" collapsed="false">
      <c r="A761" s="7" t="s">
        <v>793</v>
      </c>
      <c r="B761" s="7" t="s">
        <v>36</v>
      </c>
      <c r="C761" s="7" t="s">
        <v>26</v>
      </c>
      <c r="D761" s="7" t="n">
        <v>2</v>
      </c>
      <c r="E761" s="8" t="n">
        <f aca="false">F761/100</f>
        <v>3013.92</v>
      </c>
      <c r="F761" s="3" t="n">
        <v>301392</v>
      </c>
    </row>
    <row r="762" s="1" customFormat="true" ht="15" hidden="false" customHeight="true" outlineLevel="0" collapsed="false">
      <c r="A762" s="7" t="s">
        <v>794</v>
      </c>
      <c r="B762" s="7" t="s">
        <v>36</v>
      </c>
      <c r="C762" s="7" t="s">
        <v>14</v>
      </c>
      <c r="D762" s="7" t="n">
        <v>2</v>
      </c>
      <c r="E762" s="8" t="n">
        <f aca="false">F762/100</f>
        <v>2676.96</v>
      </c>
      <c r="F762" s="3" t="n">
        <v>267696</v>
      </c>
    </row>
    <row r="763" s="1" customFormat="true" ht="15" hidden="false" customHeight="true" outlineLevel="0" collapsed="false">
      <c r="E763" s="2"/>
      <c r="F763" s="3" t="n">
        <v>0</v>
      </c>
    </row>
    <row r="764" s="1" customFormat="true" ht="15" hidden="false" customHeight="true" outlineLevel="0" collapsed="false">
      <c r="A764" s="12" t="s">
        <v>795</v>
      </c>
      <c r="E764" s="2"/>
      <c r="F764" s="3" t="n">
        <v>0</v>
      </c>
    </row>
    <row r="765" s="1" customFormat="true" ht="15" hidden="false" customHeight="true" outlineLevel="0" collapsed="false">
      <c r="A765" s="7" t="s">
        <v>4</v>
      </c>
      <c r="B765" s="7" t="s">
        <v>5</v>
      </c>
      <c r="C765" s="7" t="s">
        <v>6</v>
      </c>
      <c r="D765" s="7" t="s">
        <v>7</v>
      </c>
      <c r="E765" s="8" t="s">
        <v>8</v>
      </c>
      <c r="F765" s="3" t="n">
        <v>0</v>
      </c>
    </row>
    <row r="766" s="1" customFormat="true" ht="15" hidden="false" customHeight="true" outlineLevel="0" collapsed="false">
      <c r="A766" s="7" t="s">
        <v>796</v>
      </c>
      <c r="B766" s="7" t="s">
        <v>10</v>
      </c>
      <c r="C766" s="7" t="s">
        <v>11</v>
      </c>
      <c r="D766" s="7" t="n">
        <v>10</v>
      </c>
      <c r="E766" s="8" t="n">
        <f aca="false">F766/100</f>
        <v>220.896</v>
      </c>
      <c r="F766" s="3" t="n">
        <v>22089.6</v>
      </c>
      <c r="H766" s="3"/>
    </row>
    <row r="767" s="1" customFormat="true" ht="15" hidden="false" customHeight="true" outlineLevel="0" collapsed="false">
      <c r="A767" s="7" t="s">
        <v>797</v>
      </c>
      <c r="B767" s="7" t="s">
        <v>13</v>
      </c>
      <c r="C767" s="7" t="s">
        <v>14</v>
      </c>
      <c r="D767" s="7" t="n">
        <v>10</v>
      </c>
      <c r="E767" s="8" t="n">
        <f aca="false">F767/100</f>
        <v>291.564</v>
      </c>
      <c r="F767" s="3" t="n">
        <v>29156.4</v>
      </c>
      <c r="H767" s="3"/>
    </row>
    <row r="768" s="1" customFormat="true" ht="15" hidden="false" customHeight="true" outlineLevel="0" collapsed="false">
      <c r="A768" s="7" t="s">
        <v>798</v>
      </c>
      <c r="B768" s="7" t="s">
        <v>13</v>
      </c>
      <c r="C768" s="7" t="s">
        <v>11</v>
      </c>
      <c r="D768" s="7" t="n">
        <v>10</v>
      </c>
      <c r="E768" s="8" t="n">
        <f aca="false">F768/100</f>
        <v>230.256</v>
      </c>
      <c r="F768" s="3" t="n">
        <v>23025.6</v>
      </c>
      <c r="H768" s="3"/>
    </row>
    <row r="769" s="1" customFormat="true" ht="15" hidden="false" customHeight="true" outlineLevel="0" collapsed="false">
      <c r="A769" s="7" t="s">
        <v>799</v>
      </c>
      <c r="B769" s="7" t="s">
        <v>17</v>
      </c>
      <c r="C769" s="7" t="s">
        <v>14</v>
      </c>
      <c r="D769" s="7" t="n">
        <v>10</v>
      </c>
      <c r="E769" s="8" t="n">
        <f aca="false">F769/100</f>
        <v>305.136</v>
      </c>
      <c r="F769" s="3" t="n">
        <v>30513.6</v>
      </c>
      <c r="H769" s="3"/>
    </row>
    <row r="770" s="1" customFormat="true" ht="15" hidden="false" customHeight="true" outlineLevel="0" collapsed="false">
      <c r="A770" s="7" t="s">
        <v>800</v>
      </c>
      <c r="B770" s="7" t="s">
        <v>17</v>
      </c>
      <c r="C770" s="7" t="s">
        <v>11</v>
      </c>
      <c r="D770" s="7" t="n">
        <v>10</v>
      </c>
      <c r="E770" s="8" t="n">
        <f aca="false">F770/100</f>
        <v>240.552</v>
      </c>
      <c r="F770" s="3" t="n">
        <v>24055.2</v>
      </c>
      <c r="H770" s="3"/>
    </row>
    <row r="771" s="1" customFormat="true" ht="15" hidden="false" customHeight="true" outlineLevel="0" collapsed="false">
      <c r="A771" s="7" t="s">
        <v>801</v>
      </c>
      <c r="B771" s="7" t="s">
        <v>20</v>
      </c>
      <c r="C771" s="7" t="s">
        <v>14</v>
      </c>
      <c r="D771" s="7" t="n">
        <v>10</v>
      </c>
      <c r="E771" s="8" t="n">
        <f aca="false">F771/100</f>
        <v>344.448</v>
      </c>
      <c r="F771" s="3" t="n">
        <v>34444.8</v>
      </c>
      <c r="H771" s="3"/>
    </row>
    <row r="772" s="1" customFormat="true" ht="15" hidden="false" customHeight="true" outlineLevel="0" collapsed="false">
      <c r="A772" s="7" t="s">
        <v>802</v>
      </c>
      <c r="B772" s="7" t="s">
        <v>20</v>
      </c>
      <c r="C772" s="7" t="s">
        <v>11</v>
      </c>
      <c r="D772" s="7" t="n">
        <v>10</v>
      </c>
      <c r="E772" s="8" t="n">
        <f aca="false">F772/100</f>
        <v>263.952</v>
      </c>
      <c r="F772" s="3" t="n">
        <v>26395.2</v>
      </c>
      <c r="H772" s="3"/>
    </row>
    <row r="773" s="1" customFormat="true" ht="15" hidden="false" customHeight="true" outlineLevel="0" collapsed="false">
      <c r="A773" s="7" t="s">
        <v>803</v>
      </c>
      <c r="B773" s="7" t="s">
        <v>23</v>
      </c>
      <c r="C773" s="7" t="s">
        <v>14</v>
      </c>
      <c r="D773" s="7" t="n">
        <v>10</v>
      </c>
      <c r="E773" s="8" t="n">
        <f aca="false">F773/100</f>
        <v>346.32</v>
      </c>
      <c r="F773" s="3" t="n">
        <v>34632</v>
      </c>
      <c r="H773" s="3"/>
    </row>
    <row r="774" s="1" customFormat="true" ht="15" hidden="false" customHeight="true" outlineLevel="0" collapsed="false">
      <c r="A774" s="7" t="s">
        <v>804</v>
      </c>
      <c r="B774" s="7" t="s">
        <v>25</v>
      </c>
      <c r="C774" s="7" t="s">
        <v>26</v>
      </c>
      <c r="D774" s="7" t="n">
        <v>6</v>
      </c>
      <c r="E774" s="8" t="n">
        <f aca="false">F774/100</f>
        <v>767.52</v>
      </c>
      <c r="F774" s="3" t="n">
        <v>76752</v>
      </c>
      <c r="H774" s="3"/>
    </row>
    <row r="775" s="1" customFormat="true" ht="15" hidden="false" customHeight="true" outlineLevel="0" collapsed="false">
      <c r="A775" s="7" t="s">
        <v>805</v>
      </c>
      <c r="B775" s="7" t="s">
        <v>25</v>
      </c>
      <c r="C775" s="7" t="s">
        <v>14</v>
      </c>
      <c r="D775" s="7" t="n">
        <v>10</v>
      </c>
      <c r="E775" s="8" t="n">
        <f aca="false">F775/100</f>
        <v>421.2</v>
      </c>
      <c r="F775" s="3" t="n">
        <v>42120</v>
      </c>
      <c r="H775" s="3"/>
    </row>
    <row r="776" s="1" customFormat="true" ht="15" hidden="false" customHeight="true" outlineLevel="0" collapsed="false">
      <c r="A776" s="7" t="s">
        <v>806</v>
      </c>
      <c r="B776" s="7" t="s">
        <v>25</v>
      </c>
      <c r="C776" s="7" t="s">
        <v>14</v>
      </c>
      <c r="D776" s="7" t="n">
        <v>10</v>
      </c>
      <c r="E776" s="8" t="n">
        <f aca="false">F776/100</f>
        <v>546.624</v>
      </c>
      <c r="F776" s="3" t="n">
        <v>54662.4</v>
      </c>
      <c r="H776" s="3"/>
    </row>
    <row r="777" s="1" customFormat="true" ht="15" hidden="false" customHeight="true" outlineLevel="0" collapsed="false">
      <c r="A777" s="7" t="s">
        <v>807</v>
      </c>
      <c r="B777" s="7" t="s">
        <v>30</v>
      </c>
      <c r="C777" s="7" t="s">
        <v>26</v>
      </c>
      <c r="D777" s="7" t="n">
        <v>6</v>
      </c>
      <c r="E777" s="8" t="n">
        <f aca="false">F777/100</f>
        <v>842.4</v>
      </c>
      <c r="F777" s="3" t="n">
        <v>84240</v>
      </c>
      <c r="H777" s="3"/>
    </row>
    <row r="778" s="1" customFormat="true" ht="15" hidden="false" customHeight="true" outlineLevel="0" collapsed="false">
      <c r="A778" s="7" t="s">
        <v>808</v>
      </c>
      <c r="B778" s="7" t="s">
        <v>30</v>
      </c>
      <c r="C778" s="7" t="s">
        <v>14</v>
      </c>
      <c r="D778" s="7" t="n">
        <v>10</v>
      </c>
      <c r="E778" s="8" t="n">
        <f aca="false">F778/100</f>
        <v>599.04</v>
      </c>
      <c r="F778" s="3" t="n">
        <v>59904</v>
      </c>
      <c r="H778" s="3"/>
    </row>
    <row r="779" s="1" customFormat="true" ht="15" hidden="false" customHeight="true" outlineLevel="0" collapsed="false">
      <c r="A779" s="7" t="s">
        <v>809</v>
      </c>
      <c r="B779" s="7" t="s">
        <v>33</v>
      </c>
      <c r="C779" s="7" t="s">
        <v>26</v>
      </c>
      <c r="D779" s="7" t="n">
        <v>6</v>
      </c>
      <c r="E779" s="8" t="n">
        <f aca="false">F779/100</f>
        <v>894.816</v>
      </c>
      <c r="F779" s="3" t="n">
        <v>89481.6</v>
      </c>
      <c r="H779" s="3"/>
    </row>
    <row r="780" s="1" customFormat="true" ht="15" hidden="false" customHeight="true" outlineLevel="0" collapsed="false">
      <c r="A780" s="7" t="s">
        <v>810</v>
      </c>
      <c r="B780" s="7" t="s">
        <v>33</v>
      </c>
      <c r="C780" s="7" t="s">
        <v>14</v>
      </c>
      <c r="D780" s="7" t="n">
        <v>10</v>
      </c>
      <c r="E780" s="8" t="n">
        <f aca="false">F780/100</f>
        <v>645.84</v>
      </c>
      <c r="F780" s="3" t="n">
        <v>64584</v>
      </c>
      <c r="H780" s="3"/>
    </row>
    <row r="781" s="1" customFormat="true" ht="15" hidden="false" customHeight="true" outlineLevel="0" collapsed="false">
      <c r="A781" s="7" t="s">
        <v>811</v>
      </c>
      <c r="B781" s="7" t="s">
        <v>36</v>
      </c>
      <c r="C781" s="7" t="s">
        <v>26</v>
      </c>
      <c r="D781" s="7" t="n">
        <v>6</v>
      </c>
      <c r="E781" s="8" t="n">
        <f aca="false">F781/100</f>
        <v>1001.52</v>
      </c>
      <c r="F781" s="3" t="n">
        <v>100152</v>
      </c>
      <c r="H781" s="3"/>
    </row>
    <row r="782" s="1" customFormat="true" ht="15" hidden="false" customHeight="true" outlineLevel="0" collapsed="false">
      <c r="A782" s="7" t="s">
        <v>812</v>
      </c>
      <c r="B782" s="7" t="s">
        <v>36</v>
      </c>
      <c r="C782" s="7" t="s">
        <v>14</v>
      </c>
      <c r="D782" s="7" t="n">
        <v>10</v>
      </c>
      <c r="E782" s="8" t="n">
        <f aca="false">F782/100</f>
        <v>692.64</v>
      </c>
      <c r="F782" s="3" t="n">
        <v>69264</v>
      </c>
      <c r="H782" s="3"/>
    </row>
    <row r="783" customFormat="false" ht="15" hidden="false" customHeight="true" outlineLevel="0" collapsed="false">
      <c r="A783" s="7" t="s">
        <v>813</v>
      </c>
      <c r="B783" s="7" t="s">
        <v>39</v>
      </c>
      <c r="C783" s="7" t="s">
        <v>26</v>
      </c>
      <c r="D783" s="7" t="n">
        <v>6</v>
      </c>
      <c r="E783" s="8" t="n">
        <f aca="false">F783/100</f>
        <v>1535.04</v>
      </c>
      <c r="F783" s="3" t="n">
        <v>153504</v>
      </c>
      <c r="H783" s="3"/>
    </row>
    <row r="784" customFormat="false" ht="15" hidden="false" customHeight="true" outlineLevel="0" collapsed="false">
      <c r="E784" s="2" t="n">
        <f aca="false">F784/100</f>
        <v>0</v>
      </c>
      <c r="F784" s="3" t="n">
        <v>0</v>
      </c>
      <c r="H784" s="3"/>
    </row>
    <row r="785" customFormat="false" ht="15" hidden="false" customHeight="true" outlineLevel="0" collapsed="false">
      <c r="F785" s="3" t="n">
        <v>0</v>
      </c>
      <c r="H785" s="3"/>
    </row>
    <row r="786" customFormat="false" ht="15" hidden="false" customHeight="true" outlineLevel="0" collapsed="false">
      <c r="A786" s="12" t="s">
        <v>814</v>
      </c>
      <c r="F786" s="3" t="n">
        <v>0</v>
      </c>
      <c r="H786" s="3"/>
    </row>
    <row r="787" customFormat="false" ht="15" hidden="false" customHeight="true" outlineLevel="0" collapsed="false">
      <c r="A787" s="7" t="s">
        <v>4</v>
      </c>
      <c r="B787" s="7" t="s">
        <v>5</v>
      </c>
      <c r="C787" s="7" t="s">
        <v>6</v>
      </c>
      <c r="D787" s="7" t="s">
        <v>7</v>
      </c>
      <c r="E787" s="8" t="s">
        <v>8</v>
      </c>
      <c r="F787" s="3" t="n">
        <v>0</v>
      </c>
    </row>
    <row r="788" s="1" customFormat="true" ht="15" hidden="false" customHeight="true" outlineLevel="0" collapsed="false">
      <c r="A788" s="7" t="s">
        <v>815</v>
      </c>
      <c r="B788" s="7" t="s">
        <v>10</v>
      </c>
      <c r="C788" s="7" t="s">
        <v>11</v>
      </c>
      <c r="D788" s="7" t="n">
        <v>10</v>
      </c>
      <c r="E788" s="8" t="n">
        <f aca="false">F788/100</f>
        <v>254.592</v>
      </c>
      <c r="F788" s="3" t="n">
        <v>25459.2</v>
      </c>
    </row>
    <row r="789" customFormat="false" ht="15" hidden="false" customHeight="true" outlineLevel="0" collapsed="false">
      <c r="A789" s="7" t="s">
        <v>816</v>
      </c>
      <c r="B789" s="7" t="s">
        <v>13</v>
      </c>
      <c r="C789" s="7" t="s">
        <v>14</v>
      </c>
      <c r="D789" s="7" t="n">
        <v>10</v>
      </c>
      <c r="E789" s="8" t="n">
        <f aca="false">F789/100</f>
        <v>417.456</v>
      </c>
      <c r="F789" s="3" t="n">
        <v>41745.6</v>
      </c>
    </row>
    <row r="790" s="1" customFormat="true" ht="15" hidden="false" customHeight="true" outlineLevel="0" collapsed="false">
      <c r="A790" s="7" t="s">
        <v>817</v>
      </c>
      <c r="B790" s="7" t="s">
        <v>13</v>
      </c>
      <c r="C790" s="7" t="s">
        <v>11</v>
      </c>
      <c r="D790" s="7" t="n">
        <v>10</v>
      </c>
      <c r="E790" s="8" t="n">
        <f aca="false">F790/100</f>
        <v>267.3216</v>
      </c>
      <c r="F790" s="3" t="n">
        <v>26732.16</v>
      </c>
    </row>
    <row r="791" customFormat="false" ht="15" hidden="false" customHeight="true" outlineLevel="0" collapsed="false">
      <c r="A791" s="7" t="s">
        <v>818</v>
      </c>
      <c r="B791" s="7" t="s">
        <v>17</v>
      </c>
      <c r="C791" s="7" t="s">
        <v>14</v>
      </c>
      <c r="D791" s="7" t="n">
        <v>10</v>
      </c>
      <c r="E791" s="8" t="n">
        <f aca="false">F791/100</f>
        <v>430.56</v>
      </c>
      <c r="F791" s="3" t="n">
        <v>43056</v>
      </c>
    </row>
    <row r="792" s="1" customFormat="true" ht="15" hidden="false" customHeight="true" outlineLevel="0" collapsed="false">
      <c r="A792" s="7" t="s">
        <v>819</v>
      </c>
      <c r="B792" s="7" t="s">
        <v>17</v>
      </c>
      <c r="C792" s="7" t="s">
        <v>11</v>
      </c>
      <c r="D792" s="7" t="n">
        <v>10</v>
      </c>
      <c r="E792" s="8" t="n">
        <f aca="false">F792/100</f>
        <v>295.776</v>
      </c>
      <c r="F792" s="3" t="n">
        <v>29577.6</v>
      </c>
    </row>
    <row r="793" customFormat="false" ht="15" hidden="false" customHeight="true" outlineLevel="0" collapsed="false">
      <c r="A793" s="7" t="s">
        <v>820</v>
      </c>
      <c r="B793" s="7" t="s">
        <v>20</v>
      </c>
      <c r="C793" s="7" t="s">
        <v>14</v>
      </c>
      <c r="D793" s="7" t="n">
        <v>10</v>
      </c>
      <c r="E793" s="8" t="n">
        <f aca="false">F793/100</f>
        <v>456.768</v>
      </c>
      <c r="F793" s="3" t="n">
        <v>45676.8</v>
      </c>
    </row>
    <row r="794" customFormat="false" ht="15" hidden="false" customHeight="true" outlineLevel="0" collapsed="false">
      <c r="A794" s="7" t="s">
        <v>821</v>
      </c>
      <c r="B794" s="7" t="s">
        <v>20</v>
      </c>
      <c r="C794" s="7" t="s">
        <v>11</v>
      </c>
      <c r="D794" s="7" t="n">
        <v>10</v>
      </c>
      <c r="E794" s="8" t="n">
        <f aca="false">F794/100</f>
        <v>323.856</v>
      </c>
      <c r="F794" s="3" t="n">
        <v>32385.6</v>
      </c>
    </row>
    <row r="795" s="1" customFormat="true" ht="15" hidden="false" customHeight="true" outlineLevel="0" collapsed="false">
      <c r="A795" s="7" t="s">
        <v>822</v>
      </c>
      <c r="B795" s="7" t="s">
        <v>23</v>
      </c>
      <c r="C795" s="7" t="s">
        <v>14</v>
      </c>
      <c r="D795" s="7" t="n">
        <v>10</v>
      </c>
      <c r="E795" s="8" t="n">
        <f aca="false">F795/100</f>
        <v>505.44</v>
      </c>
      <c r="F795" s="3" t="n">
        <v>50544</v>
      </c>
    </row>
    <row r="796" customFormat="false" ht="15" hidden="false" customHeight="true" outlineLevel="0" collapsed="false">
      <c r="A796" s="7" t="s">
        <v>823</v>
      </c>
      <c r="B796" s="7" t="s">
        <v>25</v>
      </c>
      <c r="C796" s="7" t="s">
        <v>26</v>
      </c>
      <c r="D796" s="7" t="n">
        <v>6</v>
      </c>
      <c r="E796" s="8" t="n">
        <f aca="false">F796/100</f>
        <v>1020.24</v>
      </c>
      <c r="F796" s="3" t="n">
        <v>102024</v>
      </c>
    </row>
    <row r="797" s="1" customFormat="true" ht="15" hidden="false" customHeight="true" outlineLevel="0" collapsed="false">
      <c r="A797" s="7" t="s">
        <v>824</v>
      </c>
      <c r="B797" s="7" t="s">
        <v>25</v>
      </c>
      <c r="C797" s="7" t="s">
        <v>14</v>
      </c>
      <c r="D797" s="7" t="n">
        <v>10</v>
      </c>
      <c r="E797" s="8" t="n">
        <f aca="false">F797/100</f>
        <v>589.68</v>
      </c>
      <c r="F797" s="3" t="n">
        <v>58968</v>
      </c>
    </row>
    <row r="798" s="1" customFormat="true" ht="15" hidden="false" customHeight="true" outlineLevel="0" collapsed="false">
      <c r="A798" s="7" t="s">
        <v>825</v>
      </c>
      <c r="B798" s="7" t="s">
        <v>25</v>
      </c>
      <c r="C798" s="7" t="s">
        <v>14</v>
      </c>
      <c r="D798" s="7" t="n">
        <v>10</v>
      </c>
      <c r="E798" s="8" t="n">
        <f aca="false">F798/100</f>
        <v>720.72</v>
      </c>
      <c r="F798" s="3" t="n">
        <v>72072</v>
      </c>
    </row>
    <row r="799" customFormat="false" ht="15" hidden="false" customHeight="true" outlineLevel="0" collapsed="false">
      <c r="A799" s="7" t="s">
        <v>826</v>
      </c>
      <c r="B799" s="7" t="s">
        <v>30</v>
      </c>
      <c r="C799" s="7" t="s">
        <v>26</v>
      </c>
      <c r="D799" s="7" t="n">
        <v>6</v>
      </c>
      <c r="E799" s="8" t="n">
        <f aca="false">F799/100</f>
        <v>1052.064</v>
      </c>
      <c r="F799" s="3" t="n">
        <v>105206.4</v>
      </c>
    </row>
    <row r="800" s="1" customFormat="true" ht="15" hidden="false" customHeight="true" outlineLevel="0" collapsed="false">
      <c r="A800" s="7" t="s">
        <v>827</v>
      </c>
      <c r="B800" s="7" t="s">
        <v>30</v>
      </c>
      <c r="C800" s="7" t="s">
        <v>14</v>
      </c>
      <c r="D800" s="7" t="n">
        <v>10</v>
      </c>
      <c r="E800" s="8" t="n">
        <f aca="false">F800/100</f>
        <v>739.44</v>
      </c>
      <c r="F800" s="3" t="n">
        <v>73944</v>
      </c>
    </row>
    <row r="801" customFormat="false" ht="15" hidden="false" customHeight="true" outlineLevel="0" collapsed="false">
      <c r="A801" s="7" t="s">
        <v>828</v>
      </c>
      <c r="B801" s="7" t="s">
        <v>33</v>
      </c>
      <c r="C801" s="7" t="s">
        <v>26</v>
      </c>
      <c r="D801" s="7" t="n">
        <v>6</v>
      </c>
      <c r="E801" s="8" t="n">
        <f aca="false">F801/100</f>
        <v>1057.68</v>
      </c>
      <c r="F801" s="3" t="n">
        <v>105768</v>
      </c>
    </row>
    <row r="802" s="1" customFormat="true" ht="15" hidden="false" customHeight="true" outlineLevel="0" collapsed="false">
      <c r="A802" s="7" t="s">
        <v>829</v>
      </c>
      <c r="B802" s="7" t="s">
        <v>33</v>
      </c>
      <c r="C802" s="7" t="s">
        <v>14</v>
      </c>
      <c r="D802" s="7" t="n">
        <v>10</v>
      </c>
      <c r="E802" s="8" t="n">
        <f aca="false">F802/100</f>
        <v>758.16</v>
      </c>
      <c r="F802" s="3" t="n">
        <v>75816</v>
      </c>
    </row>
    <row r="803" customFormat="false" ht="15" hidden="false" customHeight="true" outlineLevel="0" collapsed="false">
      <c r="A803" s="7" t="s">
        <v>830</v>
      </c>
      <c r="B803" s="7" t="s">
        <v>36</v>
      </c>
      <c r="C803" s="7" t="s">
        <v>26</v>
      </c>
      <c r="D803" s="7" t="n">
        <v>6</v>
      </c>
      <c r="E803" s="8" t="n">
        <f aca="false">F803/100</f>
        <v>1104.48</v>
      </c>
      <c r="F803" s="3" t="n">
        <v>110448</v>
      </c>
    </row>
    <row r="804" customFormat="false" ht="15" hidden="false" customHeight="true" outlineLevel="0" collapsed="false">
      <c r="A804" s="7" t="s">
        <v>831</v>
      </c>
      <c r="B804" s="7" t="s">
        <v>36</v>
      </c>
      <c r="C804" s="7" t="s">
        <v>14</v>
      </c>
      <c r="D804" s="7" t="n">
        <v>10</v>
      </c>
      <c r="E804" s="8" t="n">
        <f aca="false">F804/100</f>
        <v>823.68</v>
      </c>
      <c r="F804" s="3" t="n">
        <v>82368</v>
      </c>
    </row>
    <row r="805" s="1" customFormat="true" ht="15" hidden="false" customHeight="true" outlineLevel="0" collapsed="false">
      <c r="A805" s="7" t="s">
        <v>832</v>
      </c>
      <c r="B805" s="7" t="s">
        <v>39</v>
      </c>
      <c r="C805" s="7" t="s">
        <v>26</v>
      </c>
      <c r="D805" s="7" t="n">
        <v>6</v>
      </c>
      <c r="E805" s="8" t="n">
        <f aca="false">F805/100</f>
        <v>1965.6</v>
      </c>
      <c r="F805" s="3" t="n">
        <v>196560</v>
      </c>
    </row>
    <row r="806" s="1" customFormat="true" ht="15" hidden="false" customHeight="true" outlineLevel="0" collapsed="false">
      <c r="E806" s="2"/>
      <c r="F806" s="3" t="n">
        <v>0</v>
      </c>
    </row>
    <row r="807" s="1" customFormat="true" ht="15" hidden="false" customHeight="true" outlineLevel="0" collapsed="false">
      <c r="A807" s="12" t="s">
        <v>833</v>
      </c>
      <c r="E807" s="2"/>
      <c r="F807" s="3" t="n">
        <v>0</v>
      </c>
    </row>
    <row r="808" s="1" customFormat="true" ht="15" hidden="false" customHeight="true" outlineLevel="0" collapsed="false">
      <c r="A808" s="7" t="s">
        <v>4</v>
      </c>
      <c r="B808" s="7" t="s">
        <v>5</v>
      </c>
      <c r="C808" s="7" t="s">
        <v>6</v>
      </c>
      <c r="D808" s="7" t="s">
        <v>7</v>
      </c>
      <c r="E808" s="8" t="s">
        <v>8</v>
      </c>
      <c r="F808" s="3" t="n">
        <v>0</v>
      </c>
    </row>
    <row r="809" s="1" customFormat="true" ht="15" hidden="false" customHeight="true" outlineLevel="0" collapsed="false">
      <c r="A809" s="7" t="s">
        <v>834</v>
      </c>
      <c r="B809" s="7" t="s">
        <v>10</v>
      </c>
      <c r="C809" s="7" t="s">
        <v>11</v>
      </c>
      <c r="D809" s="7" t="n">
        <v>10</v>
      </c>
      <c r="E809" s="8" t="n">
        <f aca="false">F809/100</f>
        <v>328.1616</v>
      </c>
      <c r="F809" s="3" t="n">
        <v>32816.16</v>
      </c>
    </row>
    <row r="810" s="1" customFormat="true" ht="15" hidden="false" customHeight="true" outlineLevel="0" collapsed="false">
      <c r="A810" s="7" t="s">
        <v>835</v>
      </c>
      <c r="B810" s="7" t="s">
        <v>13</v>
      </c>
      <c r="C810" s="7" t="s">
        <v>14</v>
      </c>
      <c r="D810" s="7" t="n">
        <v>10</v>
      </c>
      <c r="E810" s="8" t="n">
        <f aca="false">F810/100</f>
        <v>468</v>
      </c>
      <c r="F810" s="3" t="n">
        <v>46800</v>
      </c>
    </row>
    <row r="811" s="1" customFormat="true" ht="15" hidden="false" customHeight="true" outlineLevel="0" collapsed="false">
      <c r="A811" s="7" t="s">
        <v>836</v>
      </c>
      <c r="B811" s="7" t="s">
        <v>13</v>
      </c>
      <c r="C811" s="7" t="s">
        <v>11</v>
      </c>
      <c r="D811" s="7" t="n">
        <v>10</v>
      </c>
      <c r="E811" s="8" t="n">
        <f aca="false">F811/100</f>
        <v>336.96</v>
      </c>
      <c r="F811" s="3" t="n">
        <v>33696</v>
      </c>
    </row>
    <row r="812" s="1" customFormat="true" ht="15" hidden="false" customHeight="true" outlineLevel="0" collapsed="false">
      <c r="A812" s="7" t="s">
        <v>837</v>
      </c>
      <c r="B812" s="7" t="s">
        <v>17</v>
      </c>
      <c r="C812" s="7" t="s">
        <v>14</v>
      </c>
      <c r="D812" s="7" t="n">
        <v>10</v>
      </c>
      <c r="E812" s="8" t="n">
        <f aca="false">F812/100</f>
        <v>496.08</v>
      </c>
      <c r="F812" s="3" t="n">
        <v>49608</v>
      </c>
    </row>
    <row r="813" s="1" customFormat="true" ht="15" hidden="false" customHeight="true" outlineLevel="0" collapsed="false">
      <c r="A813" s="7" t="s">
        <v>838</v>
      </c>
      <c r="B813" s="7" t="s">
        <v>17</v>
      </c>
      <c r="C813" s="7" t="s">
        <v>11</v>
      </c>
      <c r="D813" s="7" t="n">
        <v>10</v>
      </c>
      <c r="E813" s="8" t="n">
        <f aca="false">F813/100</f>
        <v>350.064</v>
      </c>
      <c r="F813" s="3" t="n">
        <v>35006.4</v>
      </c>
    </row>
    <row r="814" s="1" customFormat="true" ht="15" hidden="false" customHeight="true" outlineLevel="0" collapsed="false">
      <c r="A814" s="7" t="s">
        <v>839</v>
      </c>
      <c r="B814" s="7" t="s">
        <v>20</v>
      </c>
      <c r="C814" s="7" t="s">
        <v>14</v>
      </c>
      <c r="D814" s="7" t="n">
        <v>10</v>
      </c>
      <c r="E814" s="8" t="n">
        <f aca="false">F814/100</f>
        <v>542.88</v>
      </c>
      <c r="F814" s="3" t="n">
        <v>54288</v>
      </c>
    </row>
    <row r="815" s="1" customFormat="true" ht="15" hidden="false" customHeight="true" outlineLevel="0" collapsed="false">
      <c r="A815" s="7" t="s">
        <v>840</v>
      </c>
      <c r="B815" s="7" t="s">
        <v>20</v>
      </c>
      <c r="C815" s="7" t="s">
        <v>11</v>
      </c>
      <c r="D815" s="7" t="n">
        <v>10</v>
      </c>
      <c r="E815" s="8" t="n">
        <f aca="false">F815/100</f>
        <v>389.376</v>
      </c>
      <c r="F815" s="3" t="n">
        <v>38937.6</v>
      </c>
    </row>
    <row r="816" s="1" customFormat="true" ht="15" hidden="false" customHeight="true" outlineLevel="0" collapsed="false">
      <c r="A816" s="7" t="s">
        <v>841</v>
      </c>
      <c r="B816" s="7" t="s">
        <v>23</v>
      </c>
      <c r="C816" s="7" t="s">
        <v>14</v>
      </c>
      <c r="D816" s="7" t="n">
        <v>10</v>
      </c>
      <c r="E816" s="8" t="n">
        <f aca="false">F816/100</f>
        <v>617.76</v>
      </c>
      <c r="F816" s="3" t="n">
        <v>61776</v>
      </c>
    </row>
    <row r="817" s="1" customFormat="true" ht="15" hidden="false" customHeight="true" outlineLevel="0" collapsed="false">
      <c r="A817" s="7" t="s">
        <v>842</v>
      </c>
      <c r="B817" s="7" t="s">
        <v>25</v>
      </c>
      <c r="C817" s="7" t="s">
        <v>26</v>
      </c>
      <c r="D817" s="7" t="n">
        <v>6</v>
      </c>
      <c r="E817" s="8" t="n">
        <f aca="false">F817/100</f>
        <v>1160.64</v>
      </c>
      <c r="F817" s="3" t="n">
        <v>116064</v>
      </c>
    </row>
    <row r="818" s="1" customFormat="true" ht="15" hidden="false" customHeight="true" outlineLevel="0" collapsed="false">
      <c r="A818" s="7" t="s">
        <v>843</v>
      </c>
      <c r="B818" s="7" t="s">
        <v>25</v>
      </c>
      <c r="C818" s="7" t="s">
        <v>14</v>
      </c>
      <c r="D818" s="7" t="n">
        <v>10</v>
      </c>
      <c r="E818" s="8" t="n">
        <f aca="false">F818/100</f>
        <v>673.92</v>
      </c>
      <c r="F818" s="3" t="n">
        <v>67392</v>
      </c>
    </row>
    <row r="819" s="1" customFormat="true" ht="15" hidden="false" customHeight="true" outlineLevel="0" collapsed="false">
      <c r="A819" s="7" t="s">
        <v>844</v>
      </c>
      <c r="B819" s="7" t="s">
        <v>25</v>
      </c>
      <c r="C819" s="7" t="s">
        <v>14</v>
      </c>
      <c r="D819" s="7" t="n">
        <v>10</v>
      </c>
      <c r="E819" s="8" t="n">
        <f aca="false">F819/100</f>
        <v>879.84</v>
      </c>
      <c r="F819" s="3" t="n">
        <v>87984</v>
      </c>
    </row>
    <row r="820" s="1" customFormat="true" ht="15" hidden="false" customHeight="true" outlineLevel="0" collapsed="false">
      <c r="A820" s="7" t="s">
        <v>845</v>
      </c>
      <c r="B820" s="7" t="s">
        <v>30</v>
      </c>
      <c r="C820" s="7" t="s">
        <v>26</v>
      </c>
      <c r="D820" s="7" t="n">
        <v>6</v>
      </c>
      <c r="E820" s="8" t="n">
        <f aca="false">F820/100</f>
        <v>1198.08</v>
      </c>
      <c r="F820" s="3" t="n">
        <v>119808</v>
      </c>
    </row>
    <row r="821" s="1" customFormat="true" ht="15" hidden="false" customHeight="true" outlineLevel="0" collapsed="false">
      <c r="A821" s="7" t="s">
        <v>846</v>
      </c>
      <c r="B821" s="7" t="s">
        <v>30</v>
      </c>
      <c r="C821" s="7" t="s">
        <v>14</v>
      </c>
      <c r="D821" s="7" t="n">
        <v>10</v>
      </c>
      <c r="E821" s="8" t="n">
        <f aca="false">F821/100</f>
        <v>917.28</v>
      </c>
      <c r="F821" s="3" t="n">
        <v>91728</v>
      </c>
    </row>
    <row r="822" s="1" customFormat="true" ht="15" hidden="false" customHeight="true" outlineLevel="0" collapsed="false">
      <c r="A822" s="7" t="s">
        <v>847</v>
      </c>
      <c r="B822" s="7" t="s">
        <v>33</v>
      </c>
      <c r="C822" s="7" t="s">
        <v>26</v>
      </c>
      <c r="D822" s="7" t="n">
        <v>6</v>
      </c>
      <c r="E822" s="8" t="n">
        <f aca="false">F822/100</f>
        <v>1282.32</v>
      </c>
      <c r="F822" s="3" t="n">
        <v>128232</v>
      </c>
    </row>
    <row r="823" s="1" customFormat="true" ht="15" hidden="false" customHeight="true" outlineLevel="0" collapsed="false">
      <c r="A823" s="7" t="s">
        <v>848</v>
      </c>
      <c r="B823" s="7" t="s">
        <v>33</v>
      </c>
      <c r="C823" s="7" t="s">
        <v>14</v>
      </c>
      <c r="D823" s="7" t="n">
        <v>10</v>
      </c>
      <c r="E823" s="8" t="n">
        <f aca="false">F823/100</f>
        <v>954.72</v>
      </c>
      <c r="F823" s="3" t="n">
        <v>95472</v>
      </c>
    </row>
    <row r="824" s="1" customFormat="true" ht="15" hidden="false" customHeight="true" outlineLevel="0" collapsed="false">
      <c r="A824" s="7" t="s">
        <v>849</v>
      </c>
      <c r="B824" s="7" t="s">
        <v>36</v>
      </c>
      <c r="C824" s="7" t="s">
        <v>26</v>
      </c>
      <c r="D824" s="7" t="n">
        <v>6</v>
      </c>
      <c r="E824" s="8" t="n">
        <f aca="false">F824/100</f>
        <v>1506.96</v>
      </c>
      <c r="F824" s="3" t="n">
        <v>150696</v>
      </c>
    </row>
    <row r="825" s="1" customFormat="true" ht="15" hidden="false" customHeight="true" outlineLevel="0" collapsed="false">
      <c r="A825" s="7" t="s">
        <v>850</v>
      </c>
      <c r="B825" s="7" t="s">
        <v>36</v>
      </c>
      <c r="C825" s="7" t="s">
        <v>14</v>
      </c>
      <c r="D825" s="7" t="n">
        <v>10</v>
      </c>
      <c r="E825" s="8" t="n">
        <f aca="false">F825/100</f>
        <v>1123.2</v>
      </c>
      <c r="F825" s="3" t="n">
        <v>112320</v>
      </c>
    </row>
    <row r="826" customFormat="false" ht="15" hidden="false" customHeight="true" outlineLevel="0" collapsed="false">
      <c r="A826" s="7" t="s">
        <v>851</v>
      </c>
      <c r="B826" s="7" t="s">
        <v>39</v>
      </c>
      <c r="C826" s="7" t="s">
        <v>26</v>
      </c>
      <c r="D826" s="7" t="n">
        <v>4</v>
      </c>
      <c r="E826" s="8" t="n">
        <f aca="false">F826/100</f>
        <v>2452.32</v>
      </c>
      <c r="F826" s="3" t="n">
        <v>245232</v>
      </c>
    </row>
    <row r="827" customFormat="false" ht="15" hidden="false" customHeight="true" outlineLevel="0" collapsed="false">
      <c r="F827" s="3" t="n">
        <v>0</v>
      </c>
    </row>
    <row r="828" customFormat="false" ht="15" hidden="false" customHeight="true" outlineLevel="0" collapsed="false">
      <c r="A828" s="12" t="s">
        <v>852</v>
      </c>
      <c r="F828" s="3" t="n">
        <v>0</v>
      </c>
    </row>
    <row r="829" customFormat="false" ht="15" hidden="false" customHeight="true" outlineLevel="0" collapsed="false">
      <c r="A829" s="7" t="s">
        <v>4</v>
      </c>
      <c r="B829" s="7" t="s">
        <v>5</v>
      </c>
      <c r="C829" s="7" t="s">
        <v>6</v>
      </c>
      <c r="D829" s="7" t="s">
        <v>7</v>
      </c>
      <c r="E829" s="8" t="s">
        <v>8</v>
      </c>
      <c r="F829" s="3" t="n">
        <v>0</v>
      </c>
    </row>
    <row r="830" s="1" customFormat="true" ht="15" hidden="false" customHeight="true" outlineLevel="0" collapsed="false">
      <c r="A830" s="7" t="s">
        <v>853</v>
      </c>
      <c r="B830" s="7" t="s">
        <v>10</v>
      </c>
      <c r="C830" s="7" t="s">
        <v>11</v>
      </c>
      <c r="D830" s="7" t="n">
        <v>10</v>
      </c>
      <c r="E830" s="8" t="n">
        <f aca="false">F830/100</f>
        <v>351.936</v>
      </c>
      <c r="F830" s="3" t="n">
        <v>35193.6</v>
      </c>
    </row>
    <row r="831" customFormat="false" ht="15" hidden="false" customHeight="true" outlineLevel="0" collapsed="false">
      <c r="A831" s="7" t="s">
        <v>854</v>
      </c>
      <c r="B831" s="7" t="s">
        <v>13</v>
      </c>
      <c r="C831" s="7" t="s">
        <v>14</v>
      </c>
      <c r="D831" s="7" t="n">
        <v>10</v>
      </c>
      <c r="E831" s="8" t="n">
        <f aca="false">F831/100</f>
        <v>584.064</v>
      </c>
      <c r="F831" s="3" t="n">
        <v>58406.4</v>
      </c>
    </row>
    <row r="832" s="1" customFormat="true" ht="15" hidden="false" customHeight="true" outlineLevel="0" collapsed="false">
      <c r="A832" s="7" t="s">
        <v>855</v>
      </c>
      <c r="B832" s="7" t="s">
        <v>13</v>
      </c>
      <c r="C832" s="7" t="s">
        <v>11</v>
      </c>
      <c r="D832" s="7" t="n">
        <v>10</v>
      </c>
      <c r="E832" s="8" t="n">
        <f aca="false">F832/100</f>
        <v>387.504</v>
      </c>
      <c r="F832" s="3" t="n">
        <v>38750.4</v>
      </c>
    </row>
    <row r="833" customFormat="false" ht="15" hidden="false" customHeight="true" outlineLevel="0" collapsed="false">
      <c r="A833" s="7" t="s">
        <v>856</v>
      </c>
      <c r="B833" s="7" t="s">
        <v>17</v>
      </c>
      <c r="C833" s="7" t="s">
        <v>14</v>
      </c>
      <c r="D833" s="7" t="n">
        <v>10</v>
      </c>
      <c r="E833" s="8" t="n">
        <f aca="false">F833/100</f>
        <v>600.912</v>
      </c>
      <c r="F833" s="3" t="n">
        <v>60091.2</v>
      </c>
    </row>
    <row r="834" s="1" customFormat="true" ht="15" hidden="false" customHeight="true" outlineLevel="0" collapsed="false">
      <c r="A834" s="7" t="s">
        <v>857</v>
      </c>
      <c r="B834" s="7" t="s">
        <v>17</v>
      </c>
      <c r="C834" s="7" t="s">
        <v>11</v>
      </c>
      <c r="D834" s="7" t="n">
        <v>10</v>
      </c>
      <c r="E834" s="8" t="n">
        <f aca="false">F834/100</f>
        <v>393.12</v>
      </c>
      <c r="F834" s="3" t="n">
        <v>39312</v>
      </c>
    </row>
    <row r="835" customFormat="false" ht="15" hidden="false" customHeight="true" outlineLevel="0" collapsed="false">
      <c r="A835" s="7" t="s">
        <v>858</v>
      </c>
      <c r="B835" s="7" t="s">
        <v>20</v>
      </c>
      <c r="C835" s="7" t="s">
        <v>14</v>
      </c>
      <c r="D835" s="7" t="n">
        <v>10</v>
      </c>
      <c r="E835" s="8" t="n">
        <f aca="false">F835/100</f>
        <v>664.56</v>
      </c>
      <c r="F835" s="3" t="n">
        <v>66456</v>
      </c>
    </row>
    <row r="836" customFormat="false" ht="15" hidden="false" customHeight="true" outlineLevel="0" collapsed="false">
      <c r="A836" s="7" t="s">
        <v>859</v>
      </c>
      <c r="B836" s="7" t="s">
        <v>20</v>
      </c>
      <c r="C836" s="7" t="s">
        <v>11</v>
      </c>
      <c r="D836" s="7" t="n">
        <v>10</v>
      </c>
      <c r="E836" s="8" t="n">
        <f aca="false">F836/100</f>
        <v>458.64</v>
      </c>
      <c r="F836" s="3" t="n">
        <v>45864</v>
      </c>
    </row>
    <row r="837" s="1" customFormat="true" ht="15" hidden="false" customHeight="true" outlineLevel="0" collapsed="false">
      <c r="A837" s="7" t="s">
        <v>860</v>
      </c>
      <c r="B837" s="7" t="s">
        <v>23</v>
      </c>
      <c r="C837" s="7" t="s">
        <v>14</v>
      </c>
      <c r="D837" s="7" t="n">
        <v>10</v>
      </c>
      <c r="E837" s="8" t="n">
        <f aca="false">F837/100</f>
        <v>720.72</v>
      </c>
      <c r="F837" s="3" t="n">
        <v>72072</v>
      </c>
    </row>
    <row r="838" customFormat="false" ht="15" hidden="false" customHeight="true" outlineLevel="0" collapsed="false">
      <c r="A838" s="7" t="s">
        <v>861</v>
      </c>
      <c r="B838" s="7" t="s">
        <v>25</v>
      </c>
      <c r="C838" s="7" t="s">
        <v>26</v>
      </c>
      <c r="D838" s="7" t="n">
        <v>6</v>
      </c>
      <c r="E838" s="8" t="n">
        <f aca="false">F838/100</f>
        <v>1482.624</v>
      </c>
      <c r="F838" s="3" t="n">
        <v>148262.4</v>
      </c>
    </row>
    <row r="839" s="1" customFormat="true" ht="15" hidden="false" customHeight="true" outlineLevel="0" collapsed="false">
      <c r="A839" s="7" t="s">
        <v>862</v>
      </c>
      <c r="B839" s="7" t="s">
        <v>25</v>
      </c>
      <c r="C839" s="7" t="s">
        <v>14</v>
      </c>
      <c r="D839" s="7" t="n">
        <v>10</v>
      </c>
      <c r="E839" s="8" t="n">
        <f aca="false">F839/100</f>
        <v>842.4</v>
      </c>
      <c r="F839" s="3" t="n">
        <v>84240</v>
      </c>
    </row>
    <row r="840" s="1" customFormat="true" ht="15" hidden="false" customHeight="true" outlineLevel="0" collapsed="false">
      <c r="A840" s="7" t="s">
        <v>863</v>
      </c>
      <c r="B840" s="7" t="s">
        <v>25</v>
      </c>
      <c r="C840" s="7" t="s">
        <v>14</v>
      </c>
      <c r="D840" s="7" t="n">
        <v>10</v>
      </c>
      <c r="E840" s="8" t="n">
        <f aca="false">F840/100</f>
        <v>1119.456</v>
      </c>
      <c r="F840" s="3" t="n">
        <v>111945.6</v>
      </c>
    </row>
    <row r="841" customFormat="false" ht="15" hidden="false" customHeight="true" outlineLevel="0" collapsed="false">
      <c r="A841" s="7" t="s">
        <v>864</v>
      </c>
      <c r="B841" s="7" t="s">
        <v>30</v>
      </c>
      <c r="C841" s="7" t="s">
        <v>26</v>
      </c>
      <c r="D841" s="7" t="n">
        <v>6</v>
      </c>
      <c r="E841" s="8" t="n">
        <f aca="false">F841/100</f>
        <v>1508.832</v>
      </c>
      <c r="F841" s="3" t="n">
        <v>150883.2</v>
      </c>
    </row>
    <row r="842" s="1" customFormat="true" ht="15" hidden="false" customHeight="true" outlineLevel="0" collapsed="false">
      <c r="A842" s="7" t="s">
        <v>865</v>
      </c>
      <c r="B842" s="7" t="s">
        <v>30</v>
      </c>
      <c r="C842" s="7" t="s">
        <v>14</v>
      </c>
      <c r="D842" s="7" t="n">
        <v>10</v>
      </c>
      <c r="E842" s="8" t="n">
        <f aca="false">F842/100</f>
        <v>1141.92</v>
      </c>
      <c r="F842" s="3" t="n">
        <v>114192</v>
      </c>
    </row>
    <row r="843" customFormat="false" ht="15" hidden="false" customHeight="true" outlineLevel="0" collapsed="false">
      <c r="A843" s="7" t="s">
        <v>866</v>
      </c>
      <c r="B843" s="7" t="s">
        <v>33</v>
      </c>
      <c r="C843" s="7" t="s">
        <v>26</v>
      </c>
      <c r="D843" s="7" t="n">
        <v>6</v>
      </c>
      <c r="E843" s="8" t="n">
        <f aca="false">F843/100</f>
        <v>1536.912</v>
      </c>
      <c r="F843" s="3" t="n">
        <v>153691.2</v>
      </c>
    </row>
    <row r="844" s="1" customFormat="true" ht="15" hidden="false" customHeight="true" outlineLevel="0" collapsed="false">
      <c r="A844" s="7" t="s">
        <v>867</v>
      </c>
      <c r="B844" s="7" t="s">
        <v>33</v>
      </c>
      <c r="C844" s="7" t="s">
        <v>14</v>
      </c>
      <c r="D844" s="7" t="n">
        <v>10</v>
      </c>
      <c r="E844" s="8" t="n">
        <f aca="false">F844/100</f>
        <v>1160.64</v>
      </c>
      <c r="F844" s="3" t="n">
        <v>116064</v>
      </c>
    </row>
    <row r="845" customFormat="false" ht="15" hidden="false" customHeight="true" outlineLevel="0" collapsed="false">
      <c r="A845" s="7" t="s">
        <v>868</v>
      </c>
      <c r="B845" s="7" t="s">
        <v>36</v>
      </c>
      <c r="C845" s="7" t="s">
        <v>26</v>
      </c>
      <c r="D845" s="7" t="n">
        <v>6</v>
      </c>
      <c r="E845" s="8" t="n">
        <f aca="false">F845/100</f>
        <v>1712.88</v>
      </c>
      <c r="F845" s="3" t="n">
        <v>171288</v>
      </c>
    </row>
    <row r="846" customFormat="false" ht="15" hidden="false" customHeight="true" outlineLevel="0" collapsed="false">
      <c r="A846" s="7" t="s">
        <v>869</v>
      </c>
      <c r="B846" s="7" t="s">
        <v>36</v>
      </c>
      <c r="C846" s="7" t="s">
        <v>14</v>
      </c>
      <c r="D846" s="7" t="n">
        <v>10</v>
      </c>
      <c r="E846" s="8" t="n">
        <f aca="false">F846/100</f>
        <v>1299.168</v>
      </c>
      <c r="F846" s="3" t="n">
        <v>129916.8</v>
      </c>
    </row>
    <row r="847" customFormat="false" ht="15" hidden="false" customHeight="true" outlineLevel="0" collapsed="false">
      <c r="A847" s="7" t="s">
        <v>870</v>
      </c>
      <c r="B847" s="7" t="s">
        <v>39</v>
      </c>
      <c r="C847" s="7" t="s">
        <v>26</v>
      </c>
      <c r="D847" s="7" t="n">
        <v>4</v>
      </c>
      <c r="E847" s="8" t="n">
        <f aca="false">F847/100</f>
        <v>3088.8</v>
      </c>
      <c r="F847" s="3" t="n">
        <v>308880</v>
      </c>
    </row>
    <row r="848" customFormat="false" ht="15" hidden="false" customHeight="true" outlineLevel="0" collapsed="false">
      <c r="F848" s="3" t="n">
        <v>0</v>
      </c>
    </row>
    <row r="849" customFormat="false" ht="15" hidden="false" customHeight="true" outlineLevel="0" collapsed="false">
      <c r="A849" s="12" t="s">
        <v>871</v>
      </c>
      <c r="F849" s="3" t="n">
        <v>0</v>
      </c>
    </row>
    <row r="850" customFormat="false" ht="15" hidden="false" customHeight="true" outlineLevel="0" collapsed="false">
      <c r="A850" s="7" t="s">
        <v>4</v>
      </c>
      <c r="B850" s="7" t="s">
        <v>5</v>
      </c>
      <c r="C850" s="7" t="s">
        <v>6</v>
      </c>
      <c r="D850" s="7" t="s">
        <v>7</v>
      </c>
      <c r="E850" s="8" t="s">
        <v>8</v>
      </c>
      <c r="F850" s="3" t="n">
        <v>0</v>
      </c>
    </row>
    <row r="851" s="1" customFormat="true" ht="15" hidden="false" customHeight="true" outlineLevel="0" collapsed="false">
      <c r="A851" s="7" t="s">
        <v>872</v>
      </c>
      <c r="B851" s="7" t="s">
        <v>10</v>
      </c>
      <c r="C851" s="7" t="s">
        <v>11</v>
      </c>
      <c r="D851" s="7" t="n">
        <v>2</v>
      </c>
      <c r="E851" s="8" t="n">
        <f aca="false">F851/100</f>
        <v>557.856</v>
      </c>
      <c r="F851" s="3" t="n">
        <v>55785.6</v>
      </c>
    </row>
    <row r="852" customFormat="false" ht="15" hidden="false" customHeight="true" outlineLevel="0" collapsed="false">
      <c r="A852" s="7" t="s">
        <v>873</v>
      </c>
      <c r="B852" s="7" t="s">
        <v>13</v>
      </c>
      <c r="C852" s="7" t="s">
        <v>14</v>
      </c>
      <c r="D852" s="7" t="n">
        <v>2</v>
      </c>
      <c r="E852" s="8" t="n">
        <f aca="false">F852/100</f>
        <v>775.008</v>
      </c>
      <c r="F852" s="3" t="n">
        <v>77500.8</v>
      </c>
    </row>
    <row r="853" s="1" customFormat="true" ht="15" hidden="false" customHeight="true" outlineLevel="0" collapsed="false">
      <c r="A853" s="7" t="s">
        <v>874</v>
      </c>
      <c r="B853" s="7" t="s">
        <v>13</v>
      </c>
      <c r="C853" s="7" t="s">
        <v>11</v>
      </c>
      <c r="D853" s="7" t="n">
        <v>10</v>
      </c>
      <c r="E853" s="8" t="n">
        <f aca="false">F853/100</f>
        <v>572.832</v>
      </c>
      <c r="F853" s="3" t="n">
        <v>57283.2</v>
      </c>
    </row>
    <row r="854" customFormat="false" ht="15" hidden="false" customHeight="true" outlineLevel="0" collapsed="false">
      <c r="A854" s="7" t="s">
        <v>875</v>
      </c>
      <c r="B854" s="7" t="s">
        <v>17</v>
      </c>
      <c r="C854" s="7" t="s">
        <v>14</v>
      </c>
      <c r="D854" s="7" t="n">
        <v>2</v>
      </c>
      <c r="E854" s="8" t="n">
        <f aca="false">F854/100</f>
        <v>797.472</v>
      </c>
      <c r="F854" s="3" t="n">
        <v>79747.2</v>
      </c>
    </row>
    <row r="855" s="1" customFormat="true" ht="15" hidden="false" customHeight="true" outlineLevel="0" collapsed="false">
      <c r="A855" s="7" t="s">
        <v>876</v>
      </c>
      <c r="B855" s="7" t="s">
        <v>17</v>
      </c>
      <c r="C855" s="7" t="s">
        <v>11</v>
      </c>
      <c r="D855" s="7" t="n">
        <v>10</v>
      </c>
      <c r="E855" s="8" t="n">
        <f aca="false">F855/100</f>
        <v>595.296</v>
      </c>
      <c r="F855" s="3" t="n">
        <v>59529.6</v>
      </c>
    </row>
    <row r="856" customFormat="false" ht="15" hidden="false" customHeight="true" outlineLevel="0" collapsed="false">
      <c r="A856" s="7" t="s">
        <v>877</v>
      </c>
      <c r="B856" s="7" t="s">
        <v>20</v>
      </c>
      <c r="C856" s="7" t="s">
        <v>14</v>
      </c>
      <c r="D856" s="7" t="n">
        <v>2</v>
      </c>
      <c r="E856" s="8" t="n">
        <f aca="false">F856/100</f>
        <v>881.712</v>
      </c>
      <c r="F856" s="3" t="n">
        <v>88171.2</v>
      </c>
    </row>
    <row r="857" customFormat="false" ht="15" hidden="false" customHeight="true" outlineLevel="0" collapsed="false">
      <c r="A857" s="7" t="s">
        <v>878</v>
      </c>
      <c r="B857" s="7" t="s">
        <v>20</v>
      </c>
      <c r="C857" s="7" t="s">
        <v>11</v>
      </c>
      <c r="D857" s="7" t="n">
        <v>10</v>
      </c>
      <c r="E857" s="8" t="n">
        <f aca="false">F857/100</f>
        <v>606.528</v>
      </c>
      <c r="F857" s="3" t="n">
        <v>60652.8</v>
      </c>
    </row>
    <row r="858" s="1" customFormat="true" ht="15" hidden="false" customHeight="true" outlineLevel="0" collapsed="false">
      <c r="A858" s="7" t="s">
        <v>879</v>
      </c>
      <c r="B858" s="7" t="s">
        <v>23</v>
      </c>
      <c r="C858" s="7" t="s">
        <v>14</v>
      </c>
      <c r="D858" s="7" t="n">
        <v>2</v>
      </c>
      <c r="E858" s="8" t="n">
        <f aca="false">F858/100</f>
        <v>962.208</v>
      </c>
      <c r="F858" s="3" t="n">
        <v>96220.8</v>
      </c>
    </row>
    <row r="859" customFormat="false" ht="15" hidden="false" customHeight="true" outlineLevel="0" collapsed="false">
      <c r="A859" s="7" t="s">
        <v>880</v>
      </c>
      <c r="B859" s="7" t="s">
        <v>25</v>
      </c>
      <c r="C859" s="7" t="s">
        <v>26</v>
      </c>
      <c r="D859" s="7" t="n">
        <v>2</v>
      </c>
      <c r="E859" s="8" t="n">
        <f aca="false">F859/100</f>
        <v>1993.68</v>
      </c>
      <c r="F859" s="3" t="n">
        <v>199368</v>
      </c>
    </row>
    <row r="860" s="1" customFormat="true" ht="15" hidden="false" customHeight="true" outlineLevel="0" collapsed="false">
      <c r="A860" s="7" t="s">
        <v>881</v>
      </c>
      <c r="B860" s="7" t="s">
        <v>25</v>
      </c>
      <c r="C860" s="7" t="s">
        <v>14</v>
      </c>
      <c r="D860" s="7" t="n">
        <v>10</v>
      </c>
      <c r="E860" s="8" t="n">
        <f aca="false">F860/100</f>
        <v>1132.56</v>
      </c>
      <c r="F860" s="3" t="n">
        <v>113256</v>
      </c>
    </row>
    <row r="861" s="1" customFormat="true" ht="15" hidden="false" customHeight="true" outlineLevel="0" collapsed="false">
      <c r="A861" s="7" t="s">
        <v>882</v>
      </c>
      <c r="B861" s="7" t="s">
        <v>25</v>
      </c>
      <c r="C861" s="7" t="s">
        <v>14</v>
      </c>
      <c r="D861" s="7" t="n">
        <v>10</v>
      </c>
      <c r="E861" s="8" t="n">
        <f aca="false">F861/100</f>
        <v>1638</v>
      </c>
      <c r="F861" s="3" t="n">
        <v>163800</v>
      </c>
    </row>
    <row r="862" customFormat="false" ht="15" hidden="false" customHeight="true" outlineLevel="0" collapsed="false">
      <c r="A862" s="7" t="s">
        <v>883</v>
      </c>
      <c r="B862" s="7" t="s">
        <v>30</v>
      </c>
      <c r="C862" s="7" t="s">
        <v>26</v>
      </c>
      <c r="D862" s="7" t="n">
        <v>2</v>
      </c>
      <c r="E862" s="8" t="n">
        <f aca="false">F862/100</f>
        <v>2012.4</v>
      </c>
      <c r="F862" s="3" t="n">
        <v>201240</v>
      </c>
    </row>
    <row r="863" s="1" customFormat="true" ht="15" hidden="false" customHeight="true" outlineLevel="0" collapsed="false">
      <c r="A863" s="7" t="s">
        <v>884</v>
      </c>
      <c r="B863" s="7" t="s">
        <v>30</v>
      </c>
      <c r="C863" s="7" t="s">
        <v>14</v>
      </c>
      <c r="D863" s="7" t="n">
        <v>10</v>
      </c>
      <c r="E863" s="8" t="n">
        <f aca="false">F863/100</f>
        <v>1666.08</v>
      </c>
      <c r="F863" s="3" t="n">
        <v>166608</v>
      </c>
    </row>
    <row r="864" customFormat="false" ht="15" hidden="false" customHeight="true" outlineLevel="0" collapsed="false">
      <c r="A864" s="7" t="s">
        <v>885</v>
      </c>
      <c r="B864" s="7" t="s">
        <v>33</v>
      </c>
      <c r="C864" s="7" t="s">
        <v>26</v>
      </c>
      <c r="D864" s="7" t="n">
        <v>2</v>
      </c>
      <c r="E864" s="8" t="n">
        <f aca="false">F864/100</f>
        <v>2066.688</v>
      </c>
      <c r="F864" s="3" t="n">
        <v>206668.8</v>
      </c>
    </row>
    <row r="865" s="1" customFormat="true" ht="15" hidden="false" customHeight="true" outlineLevel="0" collapsed="false">
      <c r="A865" s="7" t="s">
        <v>886</v>
      </c>
      <c r="B865" s="7" t="s">
        <v>33</v>
      </c>
      <c r="C865" s="7" t="s">
        <v>14</v>
      </c>
      <c r="D865" s="7" t="n">
        <v>10</v>
      </c>
      <c r="E865" s="8" t="n">
        <f aca="false">F865/100</f>
        <v>1703.52</v>
      </c>
      <c r="F865" s="3" t="n">
        <v>170352</v>
      </c>
    </row>
    <row r="866" customFormat="false" ht="15" hidden="false" customHeight="true" outlineLevel="0" collapsed="false">
      <c r="A866" s="7" t="s">
        <v>887</v>
      </c>
      <c r="B866" s="7" t="s">
        <v>36</v>
      </c>
      <c r="C866" s="7" t="s">
        <v>26</v>
      </c>
      <c r="D866" s="7" t="n">
        <v>2</v>
      </c>
      <c r="E866" s="8" t="n">
        <f aca="false">F866/100</f>
        <v>2317.536</v>
      </c>
      <c r="F866" s="3" t="n">
        <v>231753.6</v>
      </c>
    </row>
    <row r="867" customFormat="false" ht="15" hidden="false" customHeight="true" outlineLevel="0" collapsed="false">
      <c r="A867" s="7" t="s">
        <v>888</v>
      </c>
      <c r="B867" s="7" t="s">
        <v>36</v>
      </c>
      <c r="C867" s="7" t="s">
        <v>14</v>
      </c>
      <c r="D867" s="7" t="n">
        <v>10</v>
      </c>
      <c r="E867" s="8" t="n">
        <f aca="false">F867/100</f>
        <v>1890.72</v>
      </c>
      <c r="F867" s="3" t="n">
        <v>189072</v>
      </c>
    </row>
    <row r="868" customFormat="false" ht="15" hidden="false" customHeight="true" outlineLevel="0" collapsed="false">
      <c r="A868" s="7" t="s">
        <v>889</v>
      </c>
      <c r="B868" s="7" t="s">
        <v>39</v>
      </c>
      <c r="C868" s="7" t="s">
        <v>26</v>
      </c>
      <c r="D868" s="7" t="n">
        <v>2</v>
      </c>
      <c r="E868" s="8" t="n">
        <f aca="false">F868/100</f>
        <v>4305.6</v>
      </c>
      <c r="F868" s="3" t="n">
        <v>430560</v>
      </c>
    </row>
    <row r="869" customFormat="false" ht="15" hidden="false" customHeight="true" outlineLevel="0" collapsed="false">
      <c r="F869" s="3" t="n">
        <v>0</v>
      </c>
    </row>
    <row r="870" customFormat="false" ht="15" hidden="false" customHeight="true" outlineLevel="0" collapsed="false">
      <c r="A870" s="12" t="s">
        <v>890</v>
      </c>
      <c r="F870" s="3" t="n">
        <v>0</v>
      </c>
    </row>
    <row r="871" customFormat="false" ht="15" hidden="false" customHeight="true" outlineLevel="0" collapsed="false">
      <c r="A871" s="7" t="s">
        <v>4</v>
      </c>
      <c r="B871" s="7" t="s">
        <v>5</v>
      </c>
      <c r="C871" s="7" t="s">
        <v>6</v>
      </c>
      <c r="D871" s="7" t="s">
        <v>7</v>
      </c>
      <c r="E871" s="8" t="s">
        <v>8</v>
      </c>
      <c r="F871" s="3" t="n">
        <v>0</v>
      </c>
    </row>
    <row r="872" customFormat="false" ht="15" hidden="false" customHeight="true" outlineLevel="0" collapsed="false">
      <c r="A872" s="7" t="s">
        <v>891</v>
      </c>
      <c r="B872" s="7" t="s">
        <v>97</v>
      </c>
      <c r="C872" s="7" t="s">
        <v>14</v>
      </c>
      <c r="D872" s="7" t="n">
        <v>10</v>
      </c>
      <c r="E872" s="8" t="n">
        <f aca="false">F872/100</f>
        <v>1072.5</v>
      </c>
      <c r="F872" s="3" t="n">
        <v>107250</v>
      </c>
    </row>
    <row r="873" s="1" customFormat="true" ht="15" hidden="false" customHeight="true" outlineLevel="0" collapsed="false">
      <c r="A873" s="7" t="s">
        <v>892</v>
      </c>
      <c r="B873" s="7" t="s">
        <v>103</v>
      </c>
      <c r="C873" s="7" t="s">
        <v>14</v>
      </c>
      <c r="D873" s="7" t="n">
        <v>10</v>
      </c>
      <c r="E873" s="8" t="n">
        <f aca="false">F873/100</f>
        <v>1238.25</v>
      </c>
      <c r="F873" s="3" t="n">
        <v>123825</v>
      </c>
    </row>
    <row r="874" customFormat="false" ht="15" hidden="false" customHeight="true" outlineLevel="0" collapsed="false">
      <c r="A874" s="7" t="s">
        <v>893</v>
      </c>
      <c r="B874" s="7" t="s">
        <v>108</v>
      </c>
      <c r="C874" s="7" t="s">
        <v>894</v>
      </c>
      <c r="D874" s="7" t="n">
        <v>10</v>
      </c>
      <c r="E874" s="8" t="n">
        <f aca="false">F874/100</f>
        <v>1725.75</v>
      </c>
      <c r="F874" s="3" t="n">
        <v>172575</v>
      </c>
    </row>
    <row r="875" customFormat="false" ht="15" hidden="false" customHeight="true" outlineLevel="0" collapsed="false">
      <c r="A875" s="7" t="s">
        <v>895</v>
      </c>
      <c r="B875" s="7" t="s">
        <v>108</v>
      </c>
      <c r="C875" s="7" t="s">
        <v>14</v>
      </c>
      <c r="D875" s="7" t="n">
        <v>10</v>
      </c>
      <c r="E875" s="8" t="n">
        <f aca="false">F875/100</f>
        <v>1287</v>
      </c>
      <c r="F875" s="3" t="n">
        <v>128700</v>
      </c>
    </row>
    <row r="876" customFormat="false" ht="15" hidden="false" customHeight="true" outlineLevel="0" collapsed="false">
      <c r="F876" s="3" t="n">
        <v>0</v>
      </c>
    </row>
    <row r="877" customFormat="false" ht="15" hidden="false" customHeight="true" outlineLevel="0" collapsed="false">
      <c r="A877" s="12" t="s">
        <v>896</v>
      </c>
      <c r="F877" s="3" t="n">
        <v>0</v>
      </c>
    </row>
    <row r="878" customFormat="false" ht="15" hidden="false" customHeight="true" outlineLevel="0" collapsed="false">
      <c r="A878" s="7" t="s">
        <v>4</v>
      </c>
      <c r="B878" s="7" t="s">
        <v>5</v>
      </c>
      <c r="C878" s="7" t="s">
        <v>6</v>
      </c>
      <c r="D878" s="7" t="s">
        <v>7</v>
      </c>
      <c r="E878" s="8" t="s">
        <v>8</v>
      </c>
      <c r="F878" s="3" t="n">
        <v>0</v>
      </c>
    </row>
    <row r="879" customFormat="false" ht="15" hidden="false" customHeight="true" outlineLevel="0" collapsed="false">
      <c r="A879" s="7" t="s">
        <v>897</v>
      </c>
      <c r="B879" s="7" t="s">
        <v>97</v>
      </c>
      <c r="C879" s="7" t="s">
        <v>14</v>
      </c>
      <c r="D879" s="7" t="n">
        <v>10</v>
      </c>
      <c r="E879" s="8" t="n">
        <f aca="false">F879/100</f>
        <v>838.5</v>
      </c>
      <c r="F879" s="3" t="n">
        <v>83850</v>
      </c>
    </row>
    <row r="880" customFormat="false" ht="15" hidden="false" customHeight="true" outlineLevel="0" collapsed="false">
      <c r="A880" s="7" t="s">
        <v>898</v>
      </c>
      <c r="B880" s="7" t="s">
        <v>103</v>
      </c>
      <c r="C880" s="7" t="s">
        <v>14</v>
      </c>
      <c r="D880" s="7" t="n">
        <v>10</v>
      </c>
      <c r="E880" s="8" t="n">
        <f aca="false">F880/100</f>
        <v>969.15</v>
      </c>
      <c r="F880" s="3" t="n">
        <v>96915</v>
      </c>
    </row>
    <row r="881" customFormat="false" ht="15" hidden="false" customHeight="true" outlineLevel="0" collapsed="false">
      <c r="F881" s="3" t="n">
        <v>0</v>
      </c>
    </row>
    <row r="882" customFormat="false" ht="15" hidden="false" customHeight="true" outlineLevel="0" collapsed="false">
      <c r="A882" s="12" t="s">
        <v>899</v>
      </c>
      <c r="F882" s="3" t="n">
        <v>0</v>
      </c>
    </row>
    <row r="883" customFormat="false" ht="15" hidden="false" customHeight="true" outlineLevel="0" collapsed="false">
      <c r="A883" s="7" t="s">
        <v>4</v>
      </c>
      <c r="B883" s="7" t="s">
        <v>5</v>
      </c>
      <c r="C883" s="7" t="s">
        <v>6</v>
      </c>
      <c r="D883" s="7" t="s">
        <v>7</v>
      </c>
      <c r="E883" s="8" t="s">
        <v>8</v>
      </c>
      <c r="F883" s="3" t="n">
        <v>0</v>
      </c>
    </row>
    <row r="884" customFormat="false" ht="15" hidden="false" customHeight="true" outlineLevel="0" collapsed="false">
      <c r="A884" s="7" t="s">
        <v>900</v>
      </c>
      <c r="B884" s="7" t="s">
        <v>97</v>
      </c>
      <c r="C884" s="7" t="s">
        <v>14</v>
      </c>
      <c r="D884" s="7" t="n">
        <v>10</v>
      </c>
      <c r="E884" s="8" t="n">
        <f aca="false">F884/100</f>
        <v>1072.5</v>
      </c>
      <c r="F884" s="3" t="n">
        <v>107250</v>
      </c>
    </row>
    <row r="885" s="1" customFormat="true" ht="15" hidden="false" customHeight="true" outlineLevel="0" collapsed="false">
      <c r="A885" s="7" t="s">
        <v>901</v>
      </c>
      <c r="B885" s="7" t="s">
        <v>103</v>
      </c>
      <c r="C885" s="7" t="s">
        <v>14</v>
      </c>
      <c r="D885" s="7" t="n">
        <v>10</v>
      </c>
      <c r="E885" s="8" t="n">
        <f aca="false">F885/100</f>
        <v>1296.75</v>
      </c>
      <c r="F885" s="3" t="n">
        <v>129675</v>
      </c>
    </row>
    <row r="886" customFormat="false" ht="15" hidden="false" customHeight="true" outlineLevel="0" collapsed="false">
      <c r="A886" s="7" t="s">
        <v>902</v>
      </c>
      <c r="B886" s="7" t="s">
        <v>108</v>
      </c>
      <c r="C886" s="7" t="s">
        <v>26</v>
      </c>
      <c r="D886" s="7" t="n">
        <v>10</v>
      </c>
      <c r="E886" s="8" t="n">
        <f aca="false">F886/100</f>
        <v>2164.5</v>
      </c>
      <c r="F886" s="3" t="n">
        <v>216450</v>
      </c>
    </row>
    <row r="887" customFormat="false" ht="15" hidden="false" customHeight="true" outlineLevel="0" collapsed="false">
      <c r="A887" s="7" t="s">
        <v>903</v>
      </c>
      <c r="B887" s="7" t="s">
        <v>108</v>
      </c>
      <c r="C887" s="7" t="s">
        <v>14</v>
      </c>
      <c r="D887" s="7" t="n">
        <v>10</v>
      </c>
      <c r="E887" s="8" t="n">
        <f aca="false">F887/100</f>
        <v>1852.5</v>
      </c>
      <c r="F887" s="3" t="n">
        <v>185250</v>
      </c>
    </row>
    <row r="888" customFormat="false" ht="15" hidden="false" customHeight="true" outlineLevel="0" collapsed="false">
      <c r="F888" s="3" t="n">
        <v>0</v>
      </c>
    </row>
    <row r="889" customFormat="false" ht="15" hidden="false" customHeight="true" outlineLevel="0" collapsed="false">
      <c r="A889" s="12" t="s">
        <v>904</v>
      </c>
      <c r="F889" s="3" t="n">
        <v>0</v>
      </c>
    </row>
    <row r="890" customFormat="false" ht="15" hidden="false" customHeight="true" outlineLevel="0" collapsed="false">
      <c r="A890" s="7" t="s">
        <v>4</v>
      </c>
      <c r="B890" s="7" t="s">
        <v>5</v>
      </c>
      <c r="C890" s="7" t="s">
        <v>6</v>
      </c>
      <c r="D890" s="7" t="s">
        <v>7</v>
      </c>
      <c r="E890" s="8" t="s">
        <v>8</v>
      </c>
      <c r="F890" s="3" t="n">
        <v>0</v>
      </c>
    </row>
    <row r="891" s="1" customFormat="true" ht="15" hidden="false" customHeight="true" outlineLevel="0" collapsed="false">
      <c r="A891" s="7" t="s">
        <v>905</v>
      </c>
      <c r="B891" s="7" t="s">
        <v>10</v>
      </c>
      <c r="C891" s="7" t="s">
        <v>11</v>
      </c>
      <c r="D891" s="7" t="n">
        <v>10</v>
      </c>
      <c r="E891" s="8" t="n">
        <f aca="false">F891/100</f>
        <v>175.5</v>
      </c>
      <c r="F891" s="3" t="n">
        <v>17550</v>
      </c>
    </row>
    <row r="892" customFormat="false" ht="15" hidden="false" customHeight="true" outlineLevel="0" collapsed="false">
      <c r="A892" s="7" t="s">
        <v>906</v>
      </c>
      <c r="B892" s="7" t="s">
        <v>13</v>
      </c>
      <c r="C892" s="7" t="s">
        <v>14</v>
      </c>
      <c r="D892" s="7" t="n">
        <v>10</v>
      </c>
      <c r="E892" s="8" t="n">
        <f aca="false">F892/100</f>
        <v>221</v>
      </c>
      <c r="F892" s="3" t="n">
        <v>22100</v>
      </c>
    </row>
    <row r="893" s="1" customFormat="true" ht="15" hidden="false" customHeight="true" outlineLevel="0" collapsed="false">
      <c r="A893" s="7" t="s">
        <v>907</v>
      </c>
      <c r="B893" s="7" t="s">
        <v>13</v>
      </c>
      <c r="C893" s="7" t="s">
        <v>11</v>
      </c>
      <c r="D893" s="7" t="n">
        <v>10</v>
      </c>
      <c r="E893" s="8" t="n">
        <f aca="false">F893/100</f>
        <v>182</v>
      </c>
      <c r="F893" s="3" t="n">
        <v>18200</v>
      </c>
    </row>
    <row r="894" customFormat="false" ht="15" hidden="false" customHeight="true" outlineLevel="0" collapsed="false">
      <c r="A894" s="7" t="s">
        <v>908</v>
      </c>
      <c r="B894" s="7" t="s">
        <v>17</v>
      </c>
      <c r="C894" s="7" t="s">
        <v>14</v>
      </c>
      <c r="D894" s="7" t="n">
        <v>10</v>
      </c>
      <c r="E894" s="8" t="n">
        <f aca="false">F894/100</f>
        <v>247</v>
      </c>
      <c r="F894" s="3" t="n">
        <v>24700</v>
      </c>
    </row>
    <row r="895" s="1" customFormat="true" ht="15" hidden="false" customHeight="true" outlineLevel="0" collapsed="false">
      <c r="A895" s="7" t="s">
        <v>909</v>
      </c>
      <c r="B895" s="7" t="s">
        <v>17</v>
      </c>
      <c r="C895" s="7" t="s">
        <v>11</v>
      </c>
      <c r="D895" s="7" t="n">
        <v>10</v>
      </c>
      <c r="E895" s="8" t="n">
        <f aca="false">F895/100</f>
        <v>201.5</v>
      </c>
      <c r="F895" s="3" t="n">
        <v>20150</v>
      </c>
    </row>
    <row r="896" customFormat="false" ht="15" hidden="false" customHeight="true" outlineLevel="0" collapsed="false">
      <c r="A896" s="7" t="s">
        <v>910</v>
      </c>
      <c r="B896" s="7" t="s">
        <v>20</v>
      </c>
      <c r="C896" s="7" t="s">
        <v>14</v>
      </c>
      <c r="D896" s="7" t="n">
        <v>10</v>
      </c>
      <c r="E896" s="8" t="n">
        <f aca="false">F896/100</f>
        <v>279.5</v>
      </c>
      <c r="F896" s="3" t="n">
        <v>27950</v>
      </c>
    </row>
    <row r="897" customFormat="false" ht="15" hidden="false" customHeight="true" outlineLevel="0" collapsed="false">
      <c r="A897" s="7" t="s">
        <v>911</v>
      </c>
      <c r="B897" s="7" t="s">
        <v>20</v>
      </c>
      <c r="C897" s="7" t="s">
        <v>11</v>
      </c>
      <c r="D897" s="7" t="n">
        <v>10</v>
      </c>
      <c r="E897" s="8" t="n">
        <f aca="false">F897/100</f>
        <v>312</v>
      </c>
      <c r="F897" s="3" t="n">
        <v>31200</v>
      </c>
    </row>
    <row r="898" s="1" customFormat="true" ht="15" hidden="false" customHeight="true" outlineLevel="0" collapsed="false">
      <c r="A898" s="7" t="s">
        <v>912</v>
      </c>
      <c r="B898" s="7" t="s">
        <v>23</v>
      </c>
      <c r="C898" s="7" t="s">
        <v>14</v>
      </c>
      <c r="D898" s="7" t="n">
        <v>10</v>
      </c>
      <c r="E898" s="8" t="n">
        <f aca="false">F898/100</f>
        <v>390</v>
      </c>
      <c r="F898" s="3" t="n">
        <v>39000</v>
      </c>
    </row>
    <row r="899" customFormat="false" ht="15" hidden="false" customHeight="true" outlineLevel="0" collapsed="false">
      <c r="A899" s="7" t="s">
        <v>913</v>
      </c>
      <c r="B899" s="7" t="s">
        <v>25</v>
      </c>
      <c r="C899" s="7" t="s">
        <v>26</v>
      </c>
      <c r="D899" s="7" t="n">
        <v>6</v>
      </c>
      <c r="E899" s="8" t="n">
        <f aca="false">F899/100</f>
        <v>552.5</v>
      </c>
      <c r="F899" s="3" t="n">
        <v>55250</v>
      </c>
    </row>
    <row r="900" s="1" customFormat="true" ht="15" hidden="false" customHeight="true" outlineLevel="0" collapsed="false">
      <c r="A900" s="7" t="s">
        <v>914</v>
      </c>
      <c r="B900" s="7" t="s">
        <v>25</v>
      </c>
      <c r="C900" s="7" t="s">
        <v>14</v>
      </c>
      <c r="D900" s="7" t="n">
        <v>10</v>
      </c>
      <c r="E900" s="8" t="n">
        <f aca="false">F900/100</f>
        <v>416</v>
      </c>
      <c r="F900" s="3" t="n">
        <v>41600</v>
      </c>
    </row>
    <row r="901" s="1" customFormat="true" ht="15" hidden="false" customHeight="true" outlineLevel="0" collapsed="false">
      <c r="A901" s="7" t="s">
        <v>915</v>
      </c>
      <c r="B901" s="7" t="s">
        <v>25</v>
      </c>
      <c r="C901" s="7" t="s">
        <v>14</v>
      </c>
      <c r="D901" s="7" t="n">
        <v>10</v>
      </c>
      <c r="E901" s="8" t="n">
        <f aca="false">F901/100</f>
        <v>442</v>
      </c>
      <c r="F901" s="3" t="n">
        <v>44200</v>
      </c>
    </row>
    <row r="902" customFormat="false" ht="15" hidden="false" customHeight="true" outlineLevel="0" collapsed="false">
      <c r="A902" s="7" t="s">
        <v>916</v>
      </c>
      <c r="B902" s="7" t="s">
        <v>30</v>
      </c>
      <c r="C902" s="7" t="s">
        <v>26</v>
      </c>
      <c r="D902" s="7" t="n">
        <v>6</v>
      </c>
      <c r="E902" s="8" t="n">
        <f aca="false">F902/100</f>
        <v>643.5</v>
      </c>
      <c r="F902" s="3" t="n">
        <v>64350</v>
      </c>
    </row>
    <row r="903" s="1" customFormat="true" ht="15" hidden="false" customHeight="true" outlineLevel="0" collapsed="false">
      <c r="A903" s="7" t="s">
        <v>917</v>
      </c>
      <c r="B903" s="7" t="s">
        <v>30</v>
      </c>
      <c r="C903" s="7" t="s">
        <v>14</v>
      </c>
      <c r="D903" s="7" t="n">
        <v>10</v>
      </c>
      <c r="E903" s="8" t="n">
        <f aca="false">F903/100</f>
        <v>455</v>
      </c>
      <c r="F903" s="3" t="n">
        <v>45500</v>
      </c>
    </row>
    <row r="904" customFormat="false" ht="15" hidden="false" customHeight="true" outlineLevel="0" collapsed="false">
      <c r="A904" s="7" t="s">
        <v>918</v>
      </c>
      <c r="B904" s="7" t="s">
        <v>33</v>
      </c>
      <c r="C904" s="7" t="s">
        <v>26</v>
      </c>
      <c r="D904" s="7" t="n">
        <v>6</v>
      </c>
      <c r="E904" s="8" t="n">
        <f aca="false">F904/100</f>
        <v>663</v>
      </c>
      <c r="F904" s="3" t="n">
        <v>66300</v>
      </c>
    </row>
    <row r="905" s="1" customFormat="true" ht="15" hidden="false" customHeight="true" outlineLevel="0" collapsed="false">
      <c r="A905" s="7" t="s">
        <v>919</v>
      </c>
      <c r="B905" s="7" t="s">
        <v>33</v>
      </c>
      <c r="C905" s="7" t="s">
        <v>14</v>
      </c>
      <c r="D905" s="7" t="n">
        <v>10</v>
      </c>
      <c r="E905" s="8" t="n">
        <f aca="false">F905/100</f>
        <v>552.5</v>
      </c>
      <c r="F905" s="3" t="n">
        <v>55250</v>
      </c>
    </row>
    <row r="906" customFormat="false" ht="15" hidden="false" customHeight="true" outlineLevel="0" collapsed="false">
      <c r="A906" s="7" t="s">
        <v>920</v>
      </c>
      <c r="B906" s="7" t="s">
        <v>36</v>
      </c>
      <c r="C906" s="7" t="s">
        <v>26</v>
      </c>
      <c r="D906" s="7" t="n">
        <v>6</v>
      </c>
      <c r="E906" s="8" t="n">
        <f aca="false">F906/100</f>
        <v>715</v>
      </c>
      <c r="F906" s="3" t="n">
        <v>71500</v>
      </c>
    </row>
    <row r="907" customFormat="false" ht="15" hidden="false" customHeight="true" outlineLevel="0" collapsed="false">
      <c r="A907" s="7" t="s">
        <v>921</v>
      </c>
      <c r="B907" s="7" t="s">
        <v>36</v>
      </c>
      <c r="C907" s="7" t="s">
        <v>14</v>
      </c>
      <c r="D907" s="7" t="n">
        <v>10</v>
      </c>
      <c r="E907" s="8" t="n">
        <f aca="false">F907/100</f>
        <v>598</v>
      </c>
      <c r="F907" s="3" t="n">
        <v>59800</v>
      </c>
    </row>
    <row r="908" customFormat="false" ht="15" hidden="false" customHeight="true" outlineLevel="0" collapsed="false">
      <c r="A908" s="7" t="s">
        <v>922</v>
      </c>
      <c r="B908" s="7" t="s">
        <v>39</v>
      </c>
      <c r="C908" s="7" t="s">
        <v>26</v>
      </c>
      <c r="D908" s="7" t="n">
        <v>6</v>
      </c>
      <c r="E908" s="8" t="n">
        <f aca="false">F908/100</f>
        <v>1014</v>
      </c>
      <c r="F908" s="3" t="n">
        <v>101400</v>
      </c>
    </row>
    <row r="909" customFormat="false" ht="15" hidden="false" customHeight="true" outlineLevel="0" collapsed="false">
      <c r="F909" s="3" t="n">
        <v>0</v>
      </c>
    </row>
    <row r="910" customFormat="false" ht="15" hidden="false" customHeight="true" outlineLevel="0" collapsed="false">
      <c r="A910" s="12" t="s">
        <v>923</v>
      </c>
      <c r="F910" s="3" t="n">
        <v>0</v>
      </c>
    </row>
    <row r="911" customFormat="false" ht="15" hidden="false" customHeight="true" outlineLevel="0" collapsed="false">
      <c r="A911" s="7" t="s">
        <v>4</v>
      </c>
      <c r="B911" s="7" t="s">
        <v>5</v>
      </c>
      <c r="C911" s="7" t="s">
        <v>6</v>
      </c>
      <c r="D911" s="7" t="s">
        <v>7</v>
      </c>
      <c r="E911" s="8" t="s">
        <v>8</v>
      </c>
      <c r="F911" s="3" t="n">
        <v>0</v>
      </c>
    </row>
    <row r="912" s="1" customFormat="true" ht="15" hidden="false" customHeight="true" outlineLevel="0" collapsed="false">
      <c r="A912" s="7" t="s">
        <v>924</v>
      </c>
      <c r="B912" s="7" t="s">
        <v>10</v>
      </c>
      <c r="C912" s="7" t="s">
        <v>11</v>
      </c>
      <c r="D912" s="7" t="n">
        <v>10</v>
      </c>
      <c r="E912" s="8" t="n">
        <f aca="false">F912/100</f>
        <v>208</v>
      </c>
      <c r="F912" s="3" t="n">
        <v>20800</v>
      </c>
    </row>
    <row r="913" customFormat="false" ht="15" hidden="false" customHeight="true" outlineLevel="0" collapsed="false">
      <c r="A913" s="7" t="s">
        <v>925</v>
      </c>
      <c r="B913" s="7" t="s">
        <v>13</v>
      </c>
      <c r="C913" s="7" t="s">
        <v>14</v>
      </c>
      <c r="D913" s="7" t="n">
        <v>10</v>
      </c>
      <c r="E913" s="8" t="n">
        <f aca="false">F913/100</f>
        <v>338</v>
      </c>
      <c r="F913" s="3" t="n">
        <v>33800</v>
      </c>
    </row>
    <row r="914" s="1" customFormat="true" ht="15" hidden="false" customHeight="true" outlineLevel="0" collapsed="false">
      <c r="A914" s="7" t="s">
        <v>926</v>
      </c>
      <c r="B914" s="7" t="s">
        <v>13</v>
      </c>
      <c r="C914" s="7" t="s">
        <v>11</v>
      </c>
      <c r="D914" s="7" t="n">
        <v>10</v>
      </c>
      <c r="E914" s="8" t="n">
        <f aca="false">F914/100</f>
        <v>234</v>
      </c>
      <c r="F914" s="3" t="n">
        <v>23400</v>
      </c>
    </row>
    <row r="915" customFormat="false" ht="15" hidden="false" customHeight="true" outlineLevel="0" collapsed="false">
      <c r="A915" s="7" t="s">
        <v>927</v>
      </c>
      <c r="B915" s="7" t="s">
        <v>17</v>
      </c>
      <c r="C915" s="7" t="s">
        <v>14</v>
      </c>
      <c r="D915" s="7" t="n">
        <v>10</v>
      </c>
      <c r="E915" s="8" t="n">
        <f aca="false">F915/100</f>
        <v>351</v>
      </c>
      <c r="F915" s="3" t="n">
        <v>35100</v>
      </c>
    </row>
    <row r="916" s="1" customFormat="true" ht="15" hidden="false" customHeight="true" outlineLevel="0" collapsed="false">
      <c r="A916" s="7" t="s">
        <v>928</v>
      </c>
      <c r="B916" s="7" t="s">
        <v>17</v>
      </c>
      <c r="C916" s="7" t="s">
        <v>11</v>
      </c>
      <c r="D916" s="7" t="n">
        <v>10</v>
      </c>
      <c r="E916" s="8" t="n">
        <f aca="false">F916/100</f>
        <v>266.5</v>
      </c>
      <c r="F916" s="3" t="n">
        <v>26650</v>
      </c>
    </row>
    <row r="917" customFormat="false" ht="15" hidden="false" customHeight="true" outlineLevel="0" collapsed="false">
      <c r="A917" s="7" t="s">
        <v>929</v>
      </c>
      <c r="B917" s="7" t="s">
        <v>20</v>
      </c>
      <c r="C917" s="7" t="s">
        <v>14</v>
      </c>
      <c r="D917" s="7" t="n">
        <v>10</v>
      </c>
      <c r="E917" s="8" t="n">
        <f aca="false">F917/100</f>
        <v>364</v>
      </c>
      <c r="F917" s="3" t="n">
        <v>36400</v>
      </c>
    </row>
    <row r="918" customFormat="false" ht="15" hidden="false" customHeight="true" outlineLevel="0" collapsed="false">
      <c r="A918" s="7" t="s">
        <v>930</v>
      </c>
      <c r="B918" s="7" t="s">
        <v>20</v>
      </c>
      <c r="C918" s="7" t="s">
        <v>11</v>
      </c>
      <c r="D918" s="7" t="n">
        <v>10</v>
      </c>
      <c r="E918" s="8" t="n">
        <f aca="false">F918/100</f>
        <v>370.5</v>
      </c>
      <c r="F918" s="3" t="n">
        <v>37050</v>
      </c>
    </row>
    <row r="919" s="1" customFormat="true" ht="15" hidden="false" customHeight="true" outlineLevel="0" collapsed="false">
      <c r="A919" s="7" t="s">
        <v>931</v>
      </c>
      <c r="B919" s="7" t="s">
        <v>23</v>
      </c>
      <c r="C919" s="7" t="s">
        <v>14</v>
      </c>
      <c r="D919" s="7" t="n">
        <v>10</v>
      </c>
      <c r="E919" s="8" t="n">
        <f aca="false">F919/100</f>
        <v>500.5</v>
      </c>
      <c r="F919" s="3" t="n">
        <v>50050</v>
      </c>
    </row>
    <row r="920" customFormat="false" ht="15" hidden="false" customHeight="true" outlineLevel="0" collapsed="false">
      <c r="A920" s="7" t="s">
        <v>932</v>
      </c>
      <c r="B920" s="7" t="s">
        <v>25</v>
      </c>
      <c r="C920" s="7" t="s">
        <v>26</v>
      </c>
      <c r="D920" s="7" t="n">
        <v>6</v>
      </c>
      <c r="E920" s="8" t="n">
        <f aca="false">F920/100</f>
        <v>832</v>
      </c>
      <c r="F920" s="3" t="n">
        <v>83200</v>
      </c>
    </row>
    <row r="921" s="1" customFormat="true" ht="15" hidden="false" customHeight="true" outlineLevel="0" collapsed="false">
      <c r="A921" s="7" t="s">
        <v>933</v>
      </c>
      <c r="B921" s="7" t="s">
        <v>25</v>
      </c>
      <c r="C921" s="7" t="s">
        <v>14</v>
      </c>
      <c r="D921" s="7" t="n">
        <v>10</v>
      </c>
      <c r="E921" s="8" t="n">
        <f aca="false">F921/100</f>
        <v>507</v>
      </c>
      <c r="F921" s="3" t="n">
        <v>50700</v>
      </c>
    </row>
    <row r="922" s="1" customFormat="true" ht="15" hidden="false" customHeight="true" outlineLevel="0" collapsed="false">
      <c r="A922" s="7" t="s">
        <v>934</v>
      </c>
      <c r="B922" s="7" t="s">
        <v>25</v>
      </c>
      <c r="C922" s="7" t="s">
        <v>14</v>
      </c>
      <c r="D922" s="7" t="n">
        <v>10</v>
      </c>
      <c r="E922" s="8" t="n">
        <f aca="false">F922/100</f>
        <v>559</v>
      </c>
      <c r="F922" s="3" t="n">
        <v>55900</v>
      </c>
    </row>
    <row r="923" customFormat="false" ht="15" hidden="false" customHeight="true" outlineLevel="0" collapsed="false">
      <c r="A923" s="7" t="s">
        <v>935</v>
      </c>
      <c r="B923" s="7" t="s">
        <v>30</v>
      </c>
      <c r="C923" s="7" t="s">
        <v>26</v>
      </c>
      <c r="D923" s="7" t="n">
        <v>6</v>
      </c>
      <c r="E923" s="8" t="n">
        <f aca="false">F923/100</f>
        <v>845</v>
      </c>
      <c r="F923" s="3" t="n">
        <v>84500</v>
      </c>
    </row>
    <row r="924" s="1" customFormat="true" ht="15" hidden="false" customHeight="true" outlineLevel="0" collapsed="false">
      <c r="A924" s="7" t="s">
        <v>936</v>
      </c>
      <c r="B924" s="7" t="s">
        <v>30</v>
      </c>
      <c r="C924" s="7" t="s">
        <v>14</v>
      </c>
      <c r="D924" s="7" t="n">
        <v>10</v>
      </c>
      <c r="E924" s="8" t="n">
        <f aca="false">F924/100</f>
        <v>572</v>
      </c>
      <c r="F924" s="3" t="n">
        <v>57200</v>
      </c>
    </row>
    <row r="925" customFormat="false" ht="15" hidden="false" customHeight="true" outlineLevel="0" collapsed="false">
      <c r="A925" s="7" t="s">
        <v>937</v>
      </c>
      <c r="B925" s="7" t="s">
        <v>33</v>
      </c>
      <c r="C925" s="7" t="s">
        <v>26</v>
      </c>
      <c r="D925" s="7" t="n">
        <v>6</v>
      </c>
      <c r="E925" s="8" t="n">
        <f aca="false">F925/100</f>
        <v>871</v>
      </c>
      <c r="F925" s="3" t="n">
        <v>87100</v>
      </c>
    </row>
    <row r="926" s="1" customFormat="true" ht="15" hidden="false" customHeight="true" outlineLevel="0" collapsed="false">
      <c r="A926" s="7" t="s">
        <v>938</v>
      </c>
      <c r="B926" s="7" t="s">
        <v>33</v>
      </c>
      <c r="C926" s="7" t="s">
        <v>14</v>
      </c>
      <c r="D926" s="7" t="n">
        <v>10</v>
      </c>
      <c r="E926" s="8" t="n">
        <f aca="false">F926/100</f>
        <v>754</v>
      </c>
      <c r="F926" s="3" t="n">
        <v>75400</v>
      </c>
    </row>
    <row r="927" customFormat="false" ht="15" hidden="false" customHeight="true" outlineLevel="0" collapsed="false">
      <c r="A927" s="7" t="s">
        <v>939</v>
      </c>
      <c r="B927" s="7" t="s">
        <v>36</v>
      </c>
      <c r="C927" s="7" t="s">
        <v>26</v>
      </c>
      <c r="D927" s="7" t="n">
        <v>6</v>
      </c>
      <c r="E927" s="8" t="n">
        <f aca="false">F927/100</f>
        <v>910</v>
      </c>
      <c r="F927" s="3" t="n">
        <v>91000</v>
      </c>
    </row>
    <row r="928" customFormat="false" ht="15" hidden="false" customHeight="true" outlineLevel="0" collapsed="false">
      <c r="A928" s="7" t="s">
        <v>940</v>
      </c>
      <c r="B928" s="7" t="s">
        <v>36</v>
      </c>
      <c r="C928" s="7" t="s">
        <v>14</v>
      </c>
      <c r="D928" s="7" t="n">
        <v>10</v>
      </c>
      <c r="E928" s="8" t="n">
        <f aca="false">F928/100</f>
        <v>773.5</v>
      </c>
      <c r="F928" s="3" t="n">
        <v>77350</v>
      </c>
    </row>
    <row r="929" s="1" customFormat="true" ht="15" hidden="false" customHeight="true" outlineLevel="0" collapsed="false">
      <c r="A929" s="7" t="s">
        <v>941</v>
      </c>
      <c r="B929" s="7" t="s">
        <v>39</v>
      </c>
      <c r="C929" s="7" t="s">
        <v>26</v>
      </c>
      <c r="D929" s="7" t="n">
        <v>6</v>
      </c>
      <c r="E929" s="8" t="n">
        <f aca="false">F929/100</f>
        <v>1261</v>
      </c>
      <c r="F929" s="3" t="n">
        <v>126100</v>
      </c>
    </row>
    <row r="930" s="1" customFormat="true" ht="15" hidden="false" customHeight="true" outlineLevel="0" collapsed="false">
      <c r="E930" s="2"/>
      <c r="F930" s="3" t="n">
        <v>0</v>
      </c>
    </row>
    <row r="931" s="1" customFormat="true" ht="15" hidden="false" customHeight="true" outlineLevel="0" collapsed="false">
      <c r="A931" s="12" t="s">
        <v>942</v>
      </c>
      <c r="E931" s="2"/>
      <c r="F931" s="3" t="n">
        <v>0</v>
      </c>
    </row>
    <row r="932" s="1" customFormat="true" ht="15" hidden="false" customHeight="true" outlineLevel="0" collapsed="false">
      <c r="A932" s="7" t="s">
        <v>4</v>
      </c>
      <c r="B932" s="7" t="s">
        <v>5</v>
      </c>
      <c r="C932" s="7" t="s">
        <v>6</v>
      </c>
      <c r="D932" s="7" t="s">
        <v>7</v>
      </c>
      <c r="E932" s="8" t="s">
        <v>8</v>
      </c>
      <c r="F932" s="3" t="n">
        <v>0</v>
      </c>
    </row>
    <row r="933" s="1" customFormat="true" ht="15" hidden="false" customHeight="true" outlineLevel="0" collapsed="false">
      <c r="A933" s="7" t="s">
        <v>943</v>
      </c>
      <c r="B933" s="7" t="s">
        <v>10</v>
      </c>
      <c r="C933" s="7" t="s">
        <v>11</v>
      </c>
      <c r="D933" s="7" t="n">
        <v>10</v>
      </c>
      <c r="E933" s="8" t="n">
        <f aca="false">F933/100</f>
        <v>266.175</v>
      </c>
      <c r="F933" s="3" t="n">
        <v>26617.5</v>
      </c>
    </row>
    <row r="934" s="1" customFormat="true" ht="15" hidden="false" customHeight="true" outlineLevel="0" collapsed="false">
      <c r="A934" s="7" t="s">
        <v>944</v>
      </c>
      <c r="B934" s="7" t="s">
        <v>13</v>
      </c>
      <c r="C934" s="7" t="s">
        <v>14</v>
      </c>
      <c r="D934" s="7" t="n">
        <v>10</v>
      </c>
      <c r="E934" s="8" t="n">
        <f aca="false">F934/100</f>
        <v>444.6</v>
      </c>
      <c r="F934" s="3" t="n">
        <v>44460</v>
      </c>
    </row>
    <row r="935" s="1" customFormat="true" ht="15" hidden="false" customHeight="true" outlineLevel="0" collapsed="false">
      <c r="A935" s="7" t="s">
        <v>945</v>
      </c>
      <c r="B935" s="7" t="s">
        <v>13</v>
      </c>
      <c r="C935" s="7" t="s">
        <v>11</v>
      </c>
      <c r="D935" s="7" t="n">
        <v>10</v>
      </c>
      <c r="E935" s="8" t="n">
        <f aca="false">F935/100</f>
        <v>286.65</v>
      </c>
      <c r="F935" s="3" t="n">
        <v>28665</v>
      </c>
    </row>
    <row r="936" s="1" customFormat="true" ht="15" hidden="false" customHeight="true" outlineLevel="0" collapsed="false">
      <c r="A936" s="7" t="s">
        <v>946</v>
      </c>
      <c r="B936" s="7" t="s">
        <v>17</v>
      </c>
      <c r="C936" s="7" t="s">
        <v>14</v>
      </c>
      <c r="D936" s="7" t="n">
        <v>10</v>
      </c>
      <c r="E936" s="8" t="n">
        <f aca="false">F936/100</f>
        <v>450.45</v>
      </c>
      <c r="F936" s="3" t="n">
        <v>45045</v>
      </c>
    </row>
    <row r="937" s="1" customFormat="true" ht="15" hidden="false" customHeight="true" outlineLevel="0" collapsed="false">
      <c r="A937" s="7" t="s">
        <v>947</v>
      </c>
      <c r="B937" s="7" t="s">
        <v>17</v>
      </c>
      <c r="C937" s="7" t="s">
        <v>11</v>
      </c>
      <c r="D937" s="7" t="n">
        <v>10</v>
      </c>
      <c r="E937" s="8" t="n">
        <f aca="false">F937/100</f>
        <v>293.28</v>
      </c>
      <c r="F937" s="3" t="n">
        <v>29328</v>
      </c>
    </row>
    <row r="938" s="1" customFormat="true" ht="15" hidden="false" customHeight="true" outlineLevel="0" collapsed="false">
      <c r="A938" s="7" t="s">
        <v>948</v>
      </c>
      <c r="B938" s="7" t="s">
        <v>20</v>
      </c>
      <c r="C938" s="7" t="s">
        <v>14</v>
      </c>
      <c r="D938" s="7" t="n">
        <v>10</v>
      </c>
      <c r="E938" s="8" t="n">
        <f aca="false">F938/100</f>
        <v>500.6235</v>
      </c>
      <c r="F938" s="3" t="n">
        <v>50062.35</v>
      </c>
    </row>
    <row r="939" s="1" customFormat="true" ht="15" hidden="false" customHeight="true" outlineLevel="0" collapsed="false">
      <c r="A939" s="7" t="s">
        <v>949</v>
      </c>
      <c r="B939" s="7" t="s">
        <v>20</v>
      </c>
      <c r="C939" s="7" t="s">
        <v>11</v>
      </c>
      <c r="D939" s="7" t="n">
        <v>10</v>
      </c>
      <c r="E939" s="8" t="n">
        <f aca="false">F939/100</f>
        <v>337.8375</v>
      </c>
      <c r="F939" s="3" t="n">
        <v>33783.75</v>
      </c>
    </row>
    <row r="940" s="1" customFormat="true" ht="15" hidden="false" customHeight="true" outlineLevel="0" collapsed="false">
      <c r="A940" s="7" t="s">
        <v>950</v>
      </c>
      <c r="B940" s="7" t="s">
        <v>23</v>
      </c>
      <c r="C940" s="7" t="s">
        <v>14</v>
      </c>
      <c r="D940" s="7" t="n">
        <v>10</v>
      </c>
      <c r="E940" s="8" t="n">
        <f aca="false">F940/100</f>
        <v>546</v>
      </c>
      <c r="F940" s="3" t="n">
        <v>54600</v>
      </c>
    </row>
    <row r="941" s="1" customFormat="true" ht="15" hidden="false" customHeight="true" outlineLevel="0" collapsed="false">
      <c r="A941" s="7" t="s">
        <v>951</v>
      </c>
      <c r="B941" s="7" t="s">
        <v>25</v>
      </c>
      <c r="C941" s="7" t="s">
        <v>26</v>
      </c>
      <c r="D941" s="7" t="n">
        <v>6</v>
      </c>
      <c r="E941" s="8" t="n">
        <f aca="false">F941/100</f>
        <v>1146.6</v>
      </c>
      <c r="F941" s="3" t="n">
        <v>114660</v>
      </c>
    </row>
    <row r="942" s="1" customFormat="true" ht="15" hidden="false" customHeight="true" outlineLevel="0" collapsed="false">
      <c r="A942" s="7" t="s">
        <v>952</v>
      </c>
      <c r="B942" s="7" t="s">
        <v>25</v>
      </c>
      <c r="C942" s="7" t="s">
        <v>14</v>
      </c>
      <c r="D942" s="7" t="n">
        <v>10</v>
      </c>
      <c r="E942" s="8" t="n">
        <f aca="false">F942/100</f>
        <v>624</v>
      </c>
      <c r="F942" s="3" t="n">
        <v>62400</v>
      </c>
    </row>
    <row r="943" s="1" customFormat="true" ht="15" hidden="false" customHeight="true" outlineLevel="0" collapsed="false">
      <c r="A943" s="7" t="s">
        <v>953</v>
      </c>
      <c r="B943" s="7" t="s">
        <v>25</v>
      </c>
      <c r="C943" s="7" t="s">
        <v>14</v>
      </c>
      <c r="D943" s="7" t="n">
        <v>10</v>
      </c>
      <c r="E943" s="8" t="n">
        <f aca="false">F943/100</f>
        <v>798.525</v>
      </c>
      <c r="F943" s="3" t="n">
        <v>79852.5</v>
      </c>
    </row>
    <row r="944" s="1" customFormat="true" ht="15" hidden="false" customHeight="true" outlineLevel="0" collapsed="false">
      <c r="A944" s="7" t="s">
        <v>954</v>
      </c>
      <c r="B944" s="7" t="s">
        <v>30</v>
      </c>
      <c r="C944" s="7" t="s">
        <v>26</v>
      </c>
      <c r="D944" s="7" t="n">
        <v>6</v>
      </c>
      <c r="E944" s="8" t="n">
        <f aca="false">F944/100</f>
        <v>1156.8375</v>
      </c>
      <c r="F944" s="3" t="n">
        <v>115683.75</v>
      </c>
    </row>
    <row r="945" s="1" customFormat="true" ht="15" hidden="false" customHeight="true" outlineLevel="0" collapsed="false">
      <c r="A945" s="7" t="s">
        <v>955</v>
      </c>
      <c r="B945" s="7" t="s">
        <v>30</v>
      </c>
      <c r="C945" s="7" t="s">
        <v>14</v>
      </c>
      <c r="D945" s="7" t="n">
        <v>10</v>
      </c>
      <c r="E945" s="8" t="n">
        <f aca="false">F945/100</f>
        <v>798.525</v>
      </c>
      <c r="F945" s="3" t="n">
        <v>79852.5</v>
      </c>
    </row>
    <row r="946" s="1" customFormat="true" ht="15" hidden="false" customHeight="true" outlineLevel="0" collapsed="false">
      <c r="A946" s="7" t="s">
        <v>956</v>
      </c>
      <c r="B946" s="7" t="s">
        <v>33</v>
      </c>
      <c r="C946" s="7" t="s">
        <v>26</v>
      </c>
      <c r="D946" s="7" t="n">
        <v>6</v>
      </c>
      <c r="E946" s="8" t="n">
        <f aca="false">F946/100</f>
        <v>1162.98</v>
      </c>
      <c r="F946" s="3" t="n">
        <v>116298</v>
      </c>
    </row>
    <row r="947" s="1" customFormat="true" ht="15" hidden="false" customHeight="true" outlineLevel="0" collapsed="false">
      <c r="A947" s="7" t="s">
        <v>957</v>
      </c>
      <c r="B947" s="7" t="s">
        <v>33</v>
      </c>
      <c r="C947" s="7" t="s">
        <v>14</v>
      </c>
      <c r="D947" s="7" t="n">
        <v>10</v>
      </c>
      <c r="E947" s="8" t="n">
        <f aca="false">F947/100</f>
        <v>859.95</v>
      </c>
      <c r="F947" s="3" t="n">
        <v>85995</v>
      </c>
    </row>
    <row r="948" s="1" customFormat="true" ht="15" hidden="false" customHeight="true" outlineLevel="0" collapsed="false">
      <c r="A948" s="7" t="s">
        <v>958</v>
      </c>
      <c r="B948" s="7" t="s">
        <v>36</v>
      </c>
      <c r="C948" s="7" t="s">
        <v>26</v>
      </c>
      <c r="D948" s="7" t="n">
        <v>6</v>
      </c>
      <c r="E948" s="8" t="n">
        <f aca="false">F948/100</f>
        <v>1279.6875</v>
      </c>
      <c r="F948" s="3" t="n">
        <v>127968.75</v>
      </c>
    </row>
    <row r="949" s="1" customFormat="true" ht="15" hidden="false" customHeight="true" outlineLevel="0" collapsed="false">
      <c r="A949" s="7" t="s">
        <v>959</v>
      </c>
      <c r="B949" s="7" t="s">
        <v>36</v>
      </c>
      <c r="C949" s="7" t="s">
        <v>14</v>
      </c>
      <c r="D949" s="7" t="n">
        <v>10</v>
      </c>
      <c r="E949" s="8" t="n">
        <f aca="false">F949/100</f>
        <v>1003.275</v>
      </c>
      <c r="F949" s="3" t="n">
        <v>100327.5</v>
      </c>
    </row>
    <row r="950" s="1" customFormat="true" ht="15" hidden="false" customHeight="true" outlineLevel="0" collapsed="false">
      <c r="A950" s="7" t="s">
        <v>960</v>
      </c>
      <c r="B950" s="7" t="s">
        <v>39</v>
      </c>
      <c r="C950" s="7" t="s">
        <v>26</v>
      </c>
      <c r="D950" s="7" t="n">
        <v>6</v>
      </c>
      <c r="E950" s="8" t="n">
        <f aca="false">F950/100</f>
        <v>2250.2025</v>
      </c>
      <c r="F950" s="3" t="n">
        <v>225020.25</v>
      </c>
    </row>
    <row r="951" customFormat="false" ht="15" hidden="false" customHeight="true" outlineLevel="0" collapsed="false">
      <c r="F951" s="3" t="n">
        <v>0</v>
      </c>
    </row>
    <row r="952" customFormat="false" ht="15" hidden="false" customHeight="true" outlineLevel="0" collapsed="false">
      <c r="F952" s="3" t="n">
        <v>0</v>
      </c>
    </row>
    <row r="953" customFormat="false" ht="15" hidden="false" customHeight="true" outlineLevel="0" collapsed="false">
      <c r="A953" s="12" t="s">
        <v>961</v>
      </c>
      <c r="F953" s="3" t="n">
        <v>0</v>
      </c>
    </row>
    <row r="954" customFormat="false" ht="15" hidden="false" customHeight="true" outlineLevel="0" collapsed="false">
      <c r="A954" s="7" t="s">
        <v>4</v>
      </c>
      <c r="B954" s="7" t="s">
        <v>5</v>
      </c>
      <c r="C954" s="7" t="s">
        <v>6</v>
      </c>
      <c r="D954" s="7" t="s">
        <v>7</v>
      </c>
      <c r="E954" s="8" t="s">
        <v>8</v>
      </c>
      <c r="F954" s="3" t="n">
        <v>0</v>
      </c>
    </row>
    <row r="955" s="1" customFormat="true" ht="15" hidden="false" customHeight="true" outlineLevel="0" collapsed="false">
      <c r="A955" s="7" t="s">
        <v>962</v>
      </c>
      <c r="B955" s="7" t="s">
        <v>10</v>
      </c>
      <c r="C955" s="7" t="s">
        <v>11</v>
      </c>
      <c r="D955" s="7" t="n">
        <v>10</v>
      </c>
      <c r="E955" s="8" t="n">
        <f aca="false">F955/100</f>
        <v>321.75</v>
      </c>
      <c r="F955" s="3" t="n">
        <v>32175</v>
      </c>
    </row>
    <row r="956" customFormat="false" ht="15" hidden="false" customHeight="true" outlineLevel="0" collapsed="false">
      <c r="A956" s="7" t="s">
        <v>963</v>
      </c>
      <c r="B956" s="7" t="s">
        <v>13</v>
      </c>
      <c r="C956" s="7" t="s">
        <v>14</v>
      </c>
      <c r="D956" s="7" t="n">
        <v>10</v>
      </c>
      <c r="E956" s="8" t="n">
        <f aca="false">F956/100</f>
        <v>526.5</v>
      </c>
      <c r="F956" s="3" t="n">
        <v>52650</v>
      </c>
    </row>
    <row r="957" s="1" customFormat="true" ht="15" hidden="false" customHeight="true" outlineLevel="0" collapsed="false">
      <c r="A957" s="7" t="s">
        <v>964</v>
      </c>
      <c r="B957" s="7" t="s">
        <v>13</v>
      </c>
      <c r="C957" s="7" t="s">
        <v>11</v>
      </c>
      <c r="D957" s="7" t="n">
        <v>10</v>
      </c>
      <c r="E957" s="8" t="n">
        <f aca="false">F957/100</f>
        <v>331.5</v>
      </c>
      <c r="F957" s="3" t="n">
        <v>33150</v>
      </c>
    </row>
    <row r="958" customFormat="false" ht="15" hidden="false" customHeight="true" outlineLevel="0" collapsed="false">
      <c r="A958" s="7" t="s">
        <v>965</v>
      </c>
      <c r="B958" s="7" t="s">
        <v>17</v>
      </c>
      <c r="C958" s="7" t="s">
        <v>14</v>
      </c>
      <c r="D958" s="7" t="n">
        <v>10</v>
      </c>
      <c r="E958" s="8" t="n">
        <f aca="false">F958/100</f>
        <v>532.35</v>
      </c>
      <c r="F958" s="3" t="n">
        <v>53235</v>
      </c>
    </row>
    <row r="959" s="1" customFormat="true" ht="15" hidden="false" customHeight="true" outlineLevel="0" collapsed="false">
      <c r="A959" s="7" t="s">
        <v>966</v>
      </c>
      <c r="B959" s="7" t="s">
        <v>17</v>
      </c>
      <c r="C959" s="7" t="s">
        <v>11</v>
      </c>
      <c r="D959" s="7" t="n">
        <v>10</v>
      </c>
      <c r="E959" s="8" t="n">
        <f aca="false">F959/100</f>
        <v>341.25</v>
      </c>
      <c r="F959" s="3" t="n">
        <v>34125</v>
      </c>
    </row>
    <row r="960" customFormat="false" ht="15" hidden="false" customHeight="true" outlineLevel="0" collapsed="false">
      <c r="A960" s="7" t="s">
        <v>967</v>
      </c>
      <c r="B960" s="7" t="s">
        <v>20</v>
      </c>
      <c r="C960" s="7" t="s">
        <v>14</v>
      </c>
      <c r="D960" s="7" t="n">
        <v>10</v>
      </c>
      <c r="E960" s="8" t="n">
        <f aca="false">F960/100</f>
        <v>614.25</v>
      </c>
      <c r="F960" s="3" t="n">
        <v>61425</v>
      </c>
    </row>
    <row r="961" customFormat="false" ht="15" hidden="false" customHeight="true" outlineLevel="0" collapsed="false">
      <c r="A961" s="7" t="s">
        <v>968</v>
      </c>
      <c r="B961" s="7" t="s">
        <v>20</v>
      </c>
      <c r="C961" s="7" t="s">
        <v>11</v>
      </c>
      <c r="D961" s="7" t="n">
        <v>10</v>
      </c>
      <c r="E961" s="8" t="n">
        <f aca="false">F961/100</f>
        <v>399.75</v>
      </c>
      <c r="F961" s="3" t="n">
        <v>39975</v>
      </c>
    </row>
    <row r="962" s="1" customFormat="true" ht="15" hidden="false" customHeight="true" outlineLevel="0" collapsed="false">
      <c r="A962" s="7" t="s">
        <v>969</v>
      </c>
      <c r="B962" s="7" t="s">
        <v>23</v>
      </c>
      <c r="C962" s="7" t="s">
        <v>14</v>
      </c>
      <c r="D962" s="7" t="n">
        <v>10</v>
      </c>
      <c r="E962" s="8" t="n">
        <f aca="false">F962/100</f>
        <v>653.25</v>
      </c>
      <c r="F962" s="3" t="n">
        <v>65325</v>
      </c>
    </row>
    <row r="963" customFormat="false" ht="15" hidden="false" customHeight="true" outlineLevel="0" collapsed="false">
      <c r="A963" s="7" t="s">
        <v>970</v>
      </c>
      <c r="B963" s="7" t="s">
        <v>25</v>
      </c>
      <c r="C963" s="7" t="s">
        <v>26</v>
      </c>
      <c r="D963" s="7" t="n">
        <v>6</v>
      </c>
      <c r="E963" s="8" t="n">
        <f aca="false">F963/100</f>
        <v>1335.75</v>
      </c>
      <c r="F963" s="3" t="n">
        <v>133575</v>
      </c>
    </row>
    <row r="964" s="1" customFormat="true" ht="15" hidden="false" customHeight="true" outlineLevel="0" collapsed="false">
      <c r="A964" s="7" t="s">
        <v>971</v>
      </c>
      <c r="B964" s="7" t="s">
        <v>25</v>
      </c>
      <c r="C964" s="7" t="s">
        <v>14</v>
      </c>
      <c r="D964" s="7" t="n">
        <v>10</v>
      </c>
      <c r="E964" s="8" t="n">
        <f aca="false">F964/100</f>
        <v>774.15</v>
      </c>
      <c r="F964" s="3" t="n">
        <v>77415</v>
      </c>
    </row>
    <row r="965" s="1" customFormat="true" ht="15" hidden="false" customHeight="true" outlineLevel="0" collapsed="false">
      <c r="A965" s="7" t="s">
        <v>972</v>
      </c>
      <c r="B965" s="7" t="s">
        <v>25</v>
      </c>
      <c r="C965" s="7" t="s">
        <v>14</v>
      </c>
      <c r="D965" s="7" t="n">
        <v>10</v>
      </c>
      <c r="E965" s="8" t="n">
        <f aca="false">F965/100</f>
        <v>1004.25</v>
      </c>
      <c r="F965" s="3" t="n">
        <v>100425</v>
      </c>
    </row>
    <row r="966" customFormat="false" ht="15" hidden="false" customHeight="true" outlineLevel="0" collapsed="false">
      <c r="A966" s="7" t="s">
        <v>973</v>
      </c>
      <c r="B966" s="7" t="s">
        <v>30</v>
      </c>
      <c r="C966" s="7" t="s">
        <v>26</v>
      </c>
      <c r="D966" s="7" t="n">
        <v>6</v>
      </c>
      <c r="E966" s="8" t="n">
        <f aca="false">F966/100</f>
        <v>1355.25</v>
      </c>
      <c r="F966" s="3" t="n">
        <v>135525</v>
      </c>
    </row>
    <row r="967" s="1" customFormat="true" ht="15" hidden="false" customHeight="true" outlineLevel="0" collapsed="false">
      <c r="A967" s="7" t="s">
        <v>974</v>
      </c>
      <c r="B967" s="7" t="s">
        <v>30</v>
      </c>
      <c r="C967" s="7" t="s">
        <v>14</v>
      </c>
      <c r="D967" s="7" t="n">
        <v>10</v>
      </c>
      <c r="E967" s="8" t="n">
        <f aca="false">F967/100</f>
        <v>1023.75</v>
      </c>
      <c r="F967" s="3" t="n">
        <v>102375</v>
      </c>
    </row>
    <row r="968" customFormat="false" ht="15" hidden="false" customHeight="true" outlineLevel="0" collapsed="false">
      <c r="A968" s="7" t="s">
        <v>975</v>
      </c>
      <c r="B968" s="7" t="s">
        <v>33</v>
      </c>
      <c r="C968" s="7" t="s">
        <v>26</v>
      </c>
      <c r="D968" s="7" t="n">
        <v>6</v>
      </c>
      <c r="E968" s="8" t="n">
        <f aca="false">F968/100</f>
        <v>1384.5</v>
      </c>
      <c r="F968" s="3" t="n">
        <v>138450</v>
      </c>
    </row>
    <row r="969" s="1" customFormat="true" ht="15" hidden="false" customHeight="true" outlineLevel="0" collapsed="false">
      <c r="A969" s="7" t="s">
        <v>976</v>
      </c>
      <c r="B969" s="7" t="s">
        <v>33</v>
      </c>
      <c r="C969" s="7" t="s">
        <v>14</v>
      </c>
      <c r="D969" s="7" t="n">
        <v>10</v>
      </c>
      <c r="E969" s="8" t="n">
        <f aca="false">F969/100</f>
        <v>1062.75</v>
      </c>
      <c r="F969" s="3" t="n">
        <v>106275</v>
      </c>
    </row>
    <row r="970" customFormat="false" ht="15" hidden="false" customHeight="true" outlineLevel="0" collapsed="false">
      <c r="A970" s="7" t="s">
        <v>977</v>
      </c>
      <c r="B970" s="7" t="s">
        <v>36</v>
      </c>
      <c r="C970" s="7" t="s">
        <v>26</v>
      </c>
      <c r="D970" s="7" t="n">
        <v>6</v>
      </c>
      <c r="E970" s="8" t="n">
        <f aca="false">F970/100</f>
        <v>1462.5</v>
      </c>
      <c r="F970" s="3" t="n">
        <v>146250</v>
      </c>
    </row>
    <row r="971" customFormat="false" ht="15" hidden="false" customHeight="true" outlineLevel="0" collapsed="false">
      <c r="A971" s="7" t="s">
        <v>978</v>
      </c>
      <c r="B971" s="7" t="s">
        <v>36</v>
      </c>
      <c r="C971" s="7" t="s">
        <v>14</v>
      </c>
      <c r="D971" s="7" t="n">
        <v>10</v>
      </c>
      <c r="E971" s="8" t="n">
        <f aca="false">F971/100</f>
        <v>1150.5</v>
      </c>
      <c r="F971" s="3" t="n">
        <v>115050</v>
      </c>
    </row>
    <row r="972" customFormat="false" ht="15" hidden="false" customHeight="true" outlineLevel="0" collapsed="false">
      <c r="A972" s="7" t="s">
        <v>979</v>
      </c>
      <c r="B972" s="7" t="s">
        <v>39</v>
      </c>
      <c r="C972" s="7" t="s">
        <v>26</v>
      </c>
      <c r="D972" s="7" t="n">
        <v>6</v>
      </c>
      <c r="E972" s="8" t="n">
        <f aca="false">F972/100</f>
        <v>2511.6</v>
      </c>
      <c r="F972" s="3" t="n">
        <v>251160</v>
      </c>
    </row>
    <row r="973" customFormat="false" ht="15" hidden="false" customHeight="true" outlineLevel="0" collapsed="false">
      <c r="F973" s="3" t="n">
        <v>0</v>
      </c>
    </row>
    <row r="974" customFormat="false" ht="15" hidden="false" customHeight="true" outlineLevel="0" collapsed="false">
      <c r="A974" s="12" t="s">
        <v>980</v>
      </c>
      <c r="F974" s="3" t="n">
        <v>0</v>
      </c>
    </row>
    <row r="975" customFormat="false" ht="15" hidden="false" customHeight="true" outlineLevel="0" collapsed="false">
      <c r="A975" s="7" t="s">
        <v>4</v>
      </c>
      <c r="B975" s="7" t="s">
        <v>5</v>
      </c>
      <c r="C975" s="7" t="s">
        <v>6</v>
      </c>
      <c r="D975" s="7" t="s">
        <v>7</v>
      </c>
      <c r="E975" s="8" t="s">
        <v>8</v>
      </c>
      <c r="F975" s="3" t="n">
        <v>0</v>
      </c>
    </row>
    <row r="976" s="1" customFormat="true" ht="15" hidden="false" customHeight="true" outlineLevel="0" collapsed="false">
      <c r="A976" s="7" t="s">
        <v>981</v>
      </c>
      <c r="B976" s="7" t="s">
        <v>10</v>
      </c>
      <c r="C976" s="7" t="s">
        <v>11</v>
      </c>
      <c r="D976" s="7" t="n">
        <v>10</v>
      </c>
      <c r="E976" s="8" t="n">
        <f aca="false">F976/100</f>
        <v>505.05</v>
      </c>
      <c r="F976" s="3" t="n">
        <v>50505</v>
      </c>
    </row>
    <row r="977" customFormat="false" ht="15" hidden="false" customHeight="true" outlineLevel="0" collapsed="false">
      <c r="A977" s="7" t="s">
        <v>982</v>
      </c>
      <c r="B977" s="7" t="s">
        <v>13</v>
      </c>
      <c r="C977" s="7" t="s">
        <v>14</v>
      </c>
      <c r="D977" s="7" t="n">
        <v>10</v>
      </c>
      <c r="E977" s="8" t="n">
        <f aca="false">F977/100</f>
        <v>692.25</v>
      </c>
      <c r="F977" s="3" t="n">
        <v>69225</v>
      </c>
    </row>
    <row r="978" s="1" customFormat="true" ht="15" hidden="false" customHeight="true" outlineLevel="0" collapsed="false">
      <c r="A978" s="7" t="s">
        <v>983</v>
      </c>
      <c r="B978" s="7" t="s">
        <v>13</v>
      </c>
      <c r="C978" s="7" t="s">
        <v>11</v>
      </c>
      <c r="D978" s="7" t="n">
        <v>10</v>
      </c>
      <c r="E978" s="8" t="n">
        <f aca="false">F978/100</f>
        <v>510.9</v>
      </c>
      <c r="F978" s="3" t="n">
        <v>51090</v>
      </c>
    </row>
    <row r="979" customFormat="false" ht="15" hidden="false" customHeight="true" outlineLevel="0" collapsed="false">
      <c r="A979" s="7" t="s">
        <v>984</v>
      </c>
      <c r="B979" s="7" t="s">
        <v>17</v>
      </c>
      <c r="C979" s="7" t="s">
        <v>14</v>
      </c>
      <c r="D979" s="7" t="n">
        <v>10</v>
      </c>
      <c r="E979" s="8" t="n">
        <f aca="false">F979/100</f>
        <v>702</v>
      </c>
      <c r="F979" s="3" t="n">
        <v>70200</v>
      </c>
    </row>
    <row r="980" s="1" customFormat="true" ht="15" hidden="false" customHeight="true" outlineLevel="0" collapsed="false">
      <c r="A980" s="7" t="s">
        <v>985</v>
      </c>
      <c r="B980" s="7" t="s">
        <v>17</v>
      </c>
      <c r="C980" s="7" t="s">
        <v>11</v>
      </c>
      <c r="D980" s="7" t="n">
        <v>10</v>
      </c>
      <c r="E980" s="8" t="n">
        <f aca="false">F980/100</f>
        <v>526.5</v>
      </c>
      <c r="F980" s="3" t="n">
        <v>52650</v>
      </c>
    </row>
    <row r="981" customFormat="false" ht="15" hidden="false" customHeight="true" outlineLevel="0" collapsed="false">
      <c r="A981" s="7" t="s">
        <v>986</v>
      </c>
      <c r="B981" s="7" t="s">
        <v>20</v>
      </c>
      <c r="C981" s="7" t="s">
        <v>14</v>
      </c>
      <c r="D981" s="7" t="n">
        <v>10</v>
      </c>
      <c r="E981" s="8" t="n">
        <f aca="false">F981/100</f>
        <v>789.75</v>
      </c>
      <c r="F981" s="3" t="n">
        <v>78975</v>
      </c>
    </row>
    <row r="982" customFormat="false" ht="15" hidden="false" customHeight="true" outlineLevel="0" collapsed="false">
      <c r="A982" s="7" t="s">
        <v>987</v>
      </c>
      <c r="B982" s="7" t="s">
        <v>20</v>
      </c>
      <c r="C982" s="7" t="s">
        <v>11</v>
      </c>
      <c r="D982" s="7" t="n">
        <v>10</v>
      </c>
      <c r="E982" s="8" t="n">
        <f aca="false">F982/100</f>
        <v>565.5</v>
      </c>
      <c r="F982" s="3" t="n">
        <v>56550</v>
      </c>
    </row>
    <row r="983" s="1" customFormat="true" ht="15" hidden="false" customHeight="true" outlineLevel="0" collapsed="false">
      <c r="A983" s="7" t="s">
        <v>988</v>
      </c>
      <c r="B983" s="7" t="s">
        <v>23</v>
      </c>
      <c r="C983" s="7" t="s">
        <v>14</v>
      </c>
      <c r="D983" s="7" t="n">
        <v>10</v>
      </c>
      <c r="E983" s="8" t="n">
        <f aca="false">F983/100</f>
        <v>848.25</v>
      </c>
      <c r="F983" s="3" t="n">
        <v>84825</v>
      </c>
    </row>
    <row r="984" customFormat="false" ht="15" hidden="false" customHeight="true" outlineLevel="0" collapsed="false">
      <c r="A984" s="7" t="s">
        <v>989</v>
      </c>
      <c r="B984" s="7" t="s">
        <v>25</v>
      </c>
      <c r="C984" s="7" t="s">
        <v>26</v>
      </c>
      <c r="D984" s="7" t="n">
        <v>6</v>
      </c>
      <c r="E984" s="8" t="n">
        <f aca="false">F984/100</f>
        <v>1764.75</v>
      </c>
      <c r="F984" s="3" t="n">
        <v>176475</v>
      </c>
    </row>
    <row r="985" s="1" customFormat="true" ht="15" hidden="false" customHeight="true" outlineLevel="0" collapsed="false">
      <c r="A985" s="7" t="s">
        <v>990</v>
      </c>
      <c r="B985" s="7" t="s">
        <v>25</v>
      </c>
      <c r="C985" s="7" t="s">
        <v>14</v>
      </c>
      <c r="D985" s="7" t="n">
        <v>10</v>
      </c>
      <c r="E985" s="8" t="n">
        <f aca="false">F985/100</f>
        <v>994.5</v>
      </c>
      <c r="F985" s="3" t="n">
        <v>99450</v>
      </c>
    </row>
    <row r="986" s="1" customFormat="true" ht="15" hidden="false" customHeight="true" outlineLevel="0" collapsed="false">
      <c r="A986" s="7" t="s">
        <v>991</v>
      </c>
      <c r="B986" s="7" t="s">
        <v>25</v>
      </c>
      <c r="C986" s="7" t="s">
        <v>14</v>
      </c>
      <c r="D986" s="7" t="n">
        <v>10</v>
      </c>
      <c r="E986" s="8" t="n">
        <f aca="false">F986/100</f>
        <v>1452.75</v>
      </c>
      <c r="F986" s="3" t="n">
        <v>145275</v>
      </c>
    </row>
    <row r="987" customFormat="false" ht="15" hidden="false" customHeight="true" outlineLevel="0" collapsed="false">
      <c r="A987" s="7" t="s">
        <v>992</v>
      </c>
      <c r="B987" s="7" t="s">
        <v>30</v>
      </c>
      <c r="C987" s="7" t="s">
        <v>26</v>
      </c>
      <c r="D987" s="7" t="n">
        <v>6</v>
      </c>
      <c r="E987" s="8" t="n">
        <f aca="false">F987/100</f>
        <v>1784.25</v>
      </c>
      <c r="F987" s="3" t="n">
        <v>178425</v>
      </c>
    </row>
    <row r="988" s="1" customFormat="true" ht="15" hidden="false" customHeight="true" outlineLevel="0" collapsed="false">
      <c r="A988" s="7" t="s">
        <v>993</v>
      </c>
      <c r="B988" s="7" t="s">
        <v>30</v>
      </c>
      <c r="C988" s="7" t="s">
        <v>14</v>
      </c>
      <c r="D988" s="7" t="n">
        <v>10</v>
      </c>
      <c r="E988" s="8" t="n">
        <f aca="false">F988/100</f>
        <v>1482</v>
      </c>
      <c r="F988" s="3" t="n">
        <v>148200</v>
      </c>
    </row>
    <row r="989" customFormat="false" ht="15" hidden="false" customHeight="true" outlineLevel="0" collapsed="false">
      <c r="A989" s="7" t="s">
        <v>994</v>
      </c>
      <c r="B989" s="7" t="s">
        <v>33</v>
      </c>
      <c r="C989" s="7" t="s">
        <v>26</v>
      </c>
      <c r="D989" s="7" t="n">
        <v>6</v>
      </c>
      <c r="E989" s="8" t="n">
        <f aca="false">F989/100</f>
        <v>1829.1</v>
      </c>
      <c r="F989" s="3" t="n">
        <v>182910</v>
      </c>
    </row>
    <row r="990" s="1" customFormat="true" ht="15" hidden="false" customHeight="true" outlineLevel="0" collapsed="false">
      <c r="A990" s="7" t="s">
        <v>995</v>
      </c>
      <c r="B990" s="7" t="s">
        <v>33</v>
      </c>
      <c r="C990" s="7" t="s">
        <v>14</v>
      </c>
      <c r="D990" s="7" t="n">
        <v>10</v>
      </c>
      <c r="E990" s="8" t="n">
        <f aca="false">F990/100</f>
        <v>1515.15</v>
      </c>
      <c r="F990" s="3" t="n">
        <v>151515</v>
      </c>
    </row>
    <row r="991" customFormat="false" ht="15" hidden="false" customHeight="true" outlineLevel="0" collapsed="false">
      <c r="A991" s="7" t="s">
        <v>996</v>
      </c>
      <c r="B991" s="7" t="s">
        <v>36</v>
      </c>
      <c r="C991" s="7" t="s">
        <v>26</v>
      </c>
      <c r="D991" s="7" t="n">
        <v>6</v>
      </c>
      <c r="E991" s="8" t="n">
        <f aca="false">F991/100</f>
        <v>1922.7</v>
      </c>
      <c r="F991" s="3" t="n">
        <v>192270</v>
      </c>
    </row>
    <row r="992" customFormat="false" ht="15" hidden="false" customHeight="true" outlineLevel="0" collapsed="false">
      <c r="A992" s="7" t="s">
        <v>997</v>
      </c>
      <c r="B992" s="7" t="s">
        <v>36</v>
      </c>
      <c r="C992" s="7" t="s">
        <v>14</v>
      </c>
      <c r="D992" s="7" t="n">
        <v>10</v>
      </c>
      <c r="E992" s="8" t="n">
        <f aca="false">F992/100</f>
        <v>1560</v>
      </c>
      <c r="F992" s="3" t="n">
        <v>156000</v>
      </c>
    </row>
    <row r="993" customFormat="false" ht="15" hidden="false" customHeight="true" outlineLevel="0" collapsed="false">
      <c r="A993" s="7" t="s">
        <v>998</v>
      </c>
      <c r="B993" s="7" t="s">
        <v>39</v>
      </c>
      <c r="C993" s="7" t="s">
        <v>26</v>
      </c>
      <c r="D993" s="7" t="n">
        <v>6</v>
      </c>
      <c r="E993" s="8" t="n">
        <f aca="false">F993/100</f>
        <v>3461.25</v>
      </c>
      <c r="F993" s="3" t="n">
        <v>346125</v>
      </c>
    </row>
    <row r="994" customFormat="false" ht="15" hidden="false" customHeight="true" outlineLevel="0" collapsed="false">
      <c r="F994" s="3" t="n">
        <v>0</v>
      </c>
    </row>
    <row r="995" customFormat="false" ht="15" hidden="false" customHeight="true" outlineLevel="0" collapsed="false">
      <c r="A995" s="12" t="s">
        <v>999</v>
      </c>
      <c r="F995" s="3" t="n">
        <v>0</v>
      </c>
    </row>
    <row r="996" customFormat="false" ht="15" hidden="false" customHeight="true" outlineLevel="0" collapsed="false">
      <c r="A996" s="7" t="s">
        <v>4</v>
      </c>
      <c r="B996" s="7" t="s">
        <v>5</v>
      </c>
      <c r="C996" s="7" t="s">
        <v>6</v>
      </c>
      <c r="D996" s="7" t="s">
        <v>7</v>
      </c>
      <c r="E996" s="8" t="s">
        <v>8</v>
      </c>
      <c r="F996" s="3" t="n">
        <v>0</v>
      </c>
    </row>
    <row r="997" s="1" customFormat="true" ht="15" hidden="false" customHeight="true" outlineLevel="0" collapsed="false">
      <c r="A997" s="7" t="s">
        <v>1000</v>
      </c>
      <c r="B997" s="7" t="s">
        <v>10</v>
      </c>
      <c r="C997" s="7" t="s">
        <v>11</v>
      </c>
      <c r="D997" s="7" t="n">
        <v>10</v>
      </c>
      <c r="E997" s="8" t="n">
        <f aca="false">F997/100</f>
        <v>234</v>
      </c>
      <c r="F997" s="3" t="n">
        <v>23400</v>
      </c>
    </row>
    <row r="998" customFormat="false" ht="15" hidden="false" customHeight="true" outlineLevel="0" collapsed="false">
      <c r="A998" s="7" t="s">
        <v>1001</v>
      </c>
      <c r="B998" s="7" t="s">
        <v>13</v>
      </c>
      <c r="C998" s="7" t="s">
        <v>14</v>
      </c>
      <c r="D998" s="7" t="n">
        <v>10</v>
      </c>
      <c r="E998" s="8" t="n">
        <f aca="false">F998/100</f>
        <v>321.75</v>
      </c>
      <c r="F998" s="3" t="n">
        <v>32175</v>
      </c>
    </row>
    <row r="999" s="1" customFormat="true" ht="15" hidden="false" customHeight="true" outlineLevel="0" collapsed="false">
      <c r="A999" s="7" t="s">
        <v>1002</v>
      </c>
      <c r="B999" s="7" t="s">
        <v>13</v>
      </c>
      <c r="C999" s="7" t="s">
        <v>11</v>
      </c>
      <c r="D999" s="7" t="n">
        <v>10</v>
      </c>
      <c r="E999" s="8" t="n">
        <f aca="false">F999/100</f>
        <v>273</v>
      </c>
      <c r="F999" s="3" t="n">
        <v>27300</v>
      </c>
    </row>
    <row r="1000" customFormat="false" ht="15" hidden="false" customHeight="true" outlineLevel="0" collapsed="false">
      <c r="A1000" s="7" t="s">
        <v>1003</v>
      </c>
      <c r="B1000" s="7" t="s">
        <v>17</v>
      </c>
      <c r="C1000" s="7" t="s">
        <v>14</v>
      </c>
      <c r="D1000" s="7" t="n">
        <v>10</v>
      </c>
      <c r="E1000" s="8" t="n">
        <f aca="false">F1000/100</f>
        <v>360.75</v>
      </c>
      <c r="F1000" s="3" t="n">
        <v>36075</v>
      </c>
    </row>
    <row r="1001" s="1" customFormat="true" ht="15" hidden="false" customHeight="true" outlineLevel="0" collapsed="false">
      <c r="A1001" s="7" t="s">
        <v>1004</v>
      </c>
      <c r="B1001" s="7" t="s">
        <v>17</v>
      </c>
      <c r="C1001" s="7" t="s">
        <v>11</v>
      </c>
      <c r="D1001" s="7" t="n">
        <v>10</v>
      </c>
      <c r="E1001" s="8" t="n">
        <f aca="false">F1001/100</f>
        <v>292.5</v>
      </c>
      <c r="F1001" s="3" t="n">
        <v>29250</v>
      </c>
    </row>
    <row r="1002" customFormat="false" ht="15" hidden="false" customHeight="true" outlineLevel="0" collapsed="false">
      <c r="A1002" s="7" t="s">
        <v>1005</v>
      </c>
      <c r="B1002" s="7" t="s">
        <v>20</v>
      </c>
      <c r="C1002" s="7" t="s">
        <v>14</v>
      </c>
      <c r="D1002" s="7" t="n">
        <v>10</v>
      </c>
      <c r="E1002" s="8" t="n">
        <f aca="false">F1002/100</f>
        <v>429</v>
      </c>
      <c r="F1002" s="3" t="n">
        <v>42900</v>
      </c>
    </row>
    <row r="1003" customFormat="false" ht="15" hidden="false" customHeight="true" outlineLevel="0" collapsed="false">
      <c r="A1003" s="7" t="s">
        <v>1006</v>
      </c>
      <c r="B1003" s="7" t="s">
        <v>20</v>
      </c>
      <c r="C1003" s="7" t="s">
        <v>282</v>
      </c>
      <c r="D1003" s="7" t="n">
        <v>10</v>
      </c>
      <c r="E1003" s="8" t="n">
        <f aca="false">F1003/100</f>
        <v>351</v>
      </c>
      <c r="F1003" s="3" t="n">
        <v>35100</v>
      </c>
    </row>
    <row r="1004" customFormat="false" ht="15" hidden="false" customHeight="true" outlineLevel="0" collapsed="false">
      <c r="F1004" s="3" t="n">
        <v>0</v>
      </c>
    </row>
    <row r="1005" customFormat="false" ht="15" hidden="false" customHeight="true" outlineLevel="0" collapsed="false">
      <c r="A1005" s="12" t="s">
        <v>1007</v>
      </c>
      <c r="F1005" s="3" t="n">
        <v>0</v>
      </c>
    </row>
    <row r="1006" customFormat="false" ht="15" hidden="false" customHeight="true" outlineLevel="0" collapsed="false">
      <c r="A1006" s="7" t="s">
        <v>4</v>
      </c>
      <c r="B1006" s="7" t="s">
        <v>5</v>
      </c>
      <c r="C1006" s="7" t="s">
        <v>6</v>
      </c>
      <c r="D1006" s="7" t="s">
        <v>7</v>
      </c>
      <c r="E1006" s="8" t="s">
        <v>8</v>
      </c>
      <c r="F1006" s="3" t="n">
        <v>0</v>
      </c>
    </row>
    <row r="1007" s="1" customFormat="true" ht="15" hidden="false" customHeight="true" outlineLevel="0" collapsed="false">
      <c r="A1007" s="7" t="s">
        <v>1008</v>
      </c>
      <c r="B1007" s="7" t="s">
        <v>95</v>
      </c>
      <c r="C1007" s="7" t="s">
        <v>11</v>
      </c>
      <c r="D1007" s="7" t="n">
        <v>10</v>
      </c>
      <c r="E1007" s="8" t="n">
        <f aca="false">F1007/100</f>
        <v>282.75</v>
      </c>
      <c r="F1007" s="3" t="n">
        <v>28275</v>
      </c>
    </row>
    <row r="1008" customFormat="false" ht="15" hidden="false" customHeight="true" outlineLevel="0" collapsed="false">
      <c r="A1008" s="7" t="s">
        <v>1009</v>
      </c>
      <c r="B1008" s="7" t="s">
        <v>97</v>
      </c>
      <c r="C1008" s="7" t="s">
        <v>14</v>
      </c>
      <c r="D1008" s="7" t="n">
        <v>10</v>
      </c>
      <c r="E1008" s="8" t="n">
        <f aca="false">F1008/100</f>
        <v>331.5</v>
      </c>
      <c r="F1008" s="3" t="n">
        <v>33150</v>
      </c>
    </row>
    <row r="1009" s="1" customFormat="true" ht="15" hidden="false" customHeight="true" outlineLevel="0" collapsed="false">
      <c r="A1009" s="7" t="s">
        <v>1010</v>
      </c>
      <c r="B1009" s="7" t="s">
        <v>97</v>
      </c>
      <c r="C1009" s="7" t="s">
        <v>11</v>
      </c>
      <c r="D1009" s="7" t="n">
        <v>10</v>
      </c>
      <c r="E1009" s="8" t="n">
        <f aca="false">F1009/100</f>
        <v>292.5</v>
      </c>
      <c r="F1009" s="3" t="n">
        <v>29250</v>
      </c>
    </row>
    <row r="1010" customFormat="false" ht="15" hidden="false" customHeight="true" outlineLevel="0" collapsed="false">
      <c r="A1010" s="7" t="s">
        <v>1011</v>
      </c>
      <c r="B1010" s="7" t="s">
        <v>100</v>
      </c>
      <c r="C1010" s="7" t="s">
        <v>14</v>
      </c>
      <c r="D1010" s="7" t="n">
        <v>10</v>
      </c>
      <c r="E1010" s="8" t="n">
        <f aca="false">F1010/100</f>
        <v>341.25</v>
      </c>
      <c r="F1010" s="3" t="n">
        <v>34125</v>
      </c>
    </row>
    <row r="1011" s="1" customFormat="true" ht="15" hidden="false" customHeight="true" outlineLevel="0" collapsed="false">
      <c r="A1011" s="7" t="s">
        <v>1012</v>
      </c>
      <c r="B1011" s="7" t="s">
        <v>100</v>
      </c>
      <c r="C1011" s="7" t="s">
        <v>11</v>
      </c>
      <c r="D1011" s="7" t="n">
        <v>10</v>
      </c>
      <c r="E1011" s="8" t="n">
        <f aca="false">F1011/100</f>
        <v>302.25</v>
      </c>
      <c r="F1011" s="3" t="n">
        <v>30225</v>
      </c>
    </row>
    <row r="1012" customFormat="false" ht="15" hidden="false" customHeight="true" outlineLevel="0" collapsed="false">
      <c r="A1012" s="7" t="s">
        <v>1013</v>
      </c>
      <c r="B1012" s="7" t="s">
        <v>103</v>
      </c>
      <c r="C1012" s="7" t="s">
        <v>14</v>
      </c>
      <c r="D1012" s="7" t="n">
        <v>10</v>
      </c>
      <c r="E1012" s="8" t="n">
        <f aca="false">F1012/100</f>
        <v>370.5</v>
      </c>
      <c r="F1012" s="3" t="n">
        <v>37050</v>
      </c>
    </row>
    <row r="1013" customFormat="false" ht="15" hidden="false" customHeight="true" outlineLevel="0" collapsed="false">
      <c r="A1013" s="7" t="s">
        <v>1014</v>
      </c>
      <c r="B1013" s="7" t="s">
        <v>103</v>
      </c>
      <c r="C1013" s="7" t="s">
        <v>282</v>
      </c>
      <c r="D1013" s="7" t="n">
        <v>10</v>
      </c>
      <c r="E1013" s="8" t="n">
        <f aca="false">F1013/100</f>
        <v>312</v>
      </c>
      <c r="F1013" s="3" t="n">
        <v>31200</v>
      </c>
    </row>
    <row r="1014" customFormat="false" ht="15" hidden="false" customHeight="true" outlineLevel="0" collapsed="false">
      <c r="F1014" s="3" t="n">
        <v>0</v>
      </c>
    </row>
    <row r="1015" customFormat="false" ht="15" hidden="false" customHeight="true" outlineLevel="0" collapsed="false">
      <c r="A1015" s="12" t="s">
        <v>1015</v>
      </c>
      <c r="F1015" s="3" t="n">
        <v>0</v>
      </c>
    </row>
    <row r="1016" customFormat="false" ht="15" hidden="false" customHeight="true" outlineLevel="0" collapsed="false">
      <c r="A1016" s="7" t="s">
        <v>4</v>
      </c>
      <c r="B1016" s="7" t="s">
        <v>5</v>
      </c>
      <c r="C1016" s="7" t="s">
        <v>6</v>
      </c>
      <c r="D1016" s="7" t="s">
        <v>7</v>
      </c>
      <c r="E1016" s="8" t="s">
        <v>8</v>
      </c>
      <c r="F1016" s="3" t="n">
        <v>0</v>
      </c>
    </row>
    <row r="1017" customFormat="false" ht="15" hidden="false" customHeight="true" outlineLevel="0" collapsed="false">
      <c r="A1017" s="7" t="s">
        <v>1016</v>
      </c>
      <c r="B1017" s="7" t="s">
        <v>10</v>
      </c>
      <c r="C1017" s="7" t="s">
        <v>11</v>
      </c>
      <c r="D1017" s="7" t="n">
        <v>10</v>
      </c>
      <c r="E1017" s="8" t="n">
        <f aca="false">F1017/100</f>
        <v>224.25</v>
      </c>
      <c r="F1017" s="3" t="n">
        <v>22425</v>
      </c>
    </row>
    <row r="1018" customFormat="false" ht="15" hidden="false" customHeight="true" outlineLevel="0" collapsed="false">
      <c r="F1018" s="3" t="n">
        <v>0</v>
      </c>
    </row>
    <row r="1019" customFormat="false" ht="15" hidden="false" customHeight="true" outlineLevel="0" collapsed="false">
      <c r="A1019" s="12" t="s">
        <v>1017</v>
      </c>
      <c r="F1019" s="3" t="n">
        <v>0</v>
      </c>
    </row>
    <row r="1020" customFormat="false" ht="15" hidden="false" customHeight="true" outlineLevel="0" collapsed="false">
      <c r="A1020" s="1" t="s">
        <v>4</v>
      </c>
      <c r="B1020" s="1" t="s">
        <v>5</v>
      </c>
      <c r="C1020" s="1" t="s">
        <v>6</v>
      </c>
      <c r="D1020" s="1" t="s">
        <v>7</v>
      </c>
      <c r="E1020" s="2" t="s">
        <v>8</v>
      </c>
      <c r="F1020" s="3" t="n">
        <v>0</v>
      </c>
    </row>
    <row r="1021" customFormat="false" ht="15" hidden="false" customHeight="true" outlineLevel="0" collapsed="false">
      <c r="A1021" s="7" t="s">
        <v>1018</v>
      </c>
      <c r="B1021" s="7" t="s">
        <v>10</v>
      </c>
      <c r="C1021" s="7" t="s">
        <v>11</v>
      </c>
      <c r="D1021" s="7" t="n">
        <v>10</v>
      </c>
      <c r="E1021" s="8" t="n">
        <f aca="false">F1021/100</f>
        <v>185.25</v>
      </c>
      <c r="F1021" s="3" t="n">
        <v>18525</v>
      </c>
    </row>
    <row r="1022" customFormat="false" ht="15" hidden="false" customHeight="true" outlineLevel="0" collapsed="false">
      <c r="F1022" s="3" t="n">
        <v>0</v>
      </c>
    </row>
    <row r="1023" customFormat="false" ht="15" hidden="false" customHeight="true" outlineLevel="0" collapsed="false">
      <c r="A1023" s="12" t="s">
        <v>1019</v>
      </c>
      <c r="F1023" s="3" t="n">
        <v>0</v>
      </c>
    </row>
    <row r="1024" customFormat="false" ht="15" hidden="false" customHeight="true" outlineLevel="0" collapsed="false">
      <c r="A1024" s="7" t="s">
        <v>4</v>
      </c>
      <c r="B1024" s="7" t="s">
        <v>5</v>
      </c>
      <c r="C1024" s="7" t="s">
        <v>6</v>
      </c>
      <c r="D1024" s="7" t="s">
        <v>7</v>
      </c>
      <c r="E1024" s="8" t="s">
        <v>8</v>
      </c>
      <c r="F1024" s="3" t="n">
        <v>0</v>
      </c>
    </row>
    <row r="1025" customFormat="false" ht="15" hidden="false" customHeight="true" outlineLevel="0" collapsed="false">
      <c r="A1025" s="7" t="s">
        <v>1020</v>
      </c>
      <c r="B1025" s="7" t="s">
        <v>10</v>
      </c>
      <c r="C1025" s="7" t="s">
        <v>11</v>
      </c>
      <c r="D1025" s="7" t="n">
        <v>10</v>
      </c>
      <c r="E1025" s="8" t="n">
        <f aca="false">F1025/100</f>
        <v>224.25</v>
      </c>
      <c r="F1025" s="3" t="n">
        <v>22425</v>
      </c>
    </row>
    <row r="1026" customFormat="false" ht="15" hidden="false" customHeight="true" outlineLevel="0" collapsed="false">
      <c r="F1026" s="3" t="n">
        <v>0</v>
      </c>
    </row>
    <row r="1027" customFormat="false" ht="15" hidden="false" customHeight="true" outlineLevel="0" collapsed="false">
      <c r="A1027" s="12" t="s">
        <v>1021</v>
      </c>
      <c r="F1027" s="3" t="n">
        <v>0</v>
      </c>
    </row>
    <row r="1028" customFormat="false" ht="15" hidden="false" customHeight="true" outlineLevel="0" collapsed="false">
      <c r="A1028" s="7" t="s">
        <v>4</v>
      </c>
      <c r="B1028" s="7" t="s">
        <v>5</v>
      </c>
      <c r="C1028" s="7" t="s">
        <v>6</v>
      </c>
      <c r="D1028" s="7" t="s">
        <v>7</v>
      </c>
      <c r="E1028" s="8" t="s">
        <v>8</v>
      </c>
      <c r="F1028" s="3" t="n">
        <v>0</v>
      </c>
    </row>
    <row r="1029" customFormat="false" ht="15" hidden="false" customHeight="true" outlineLevel="0" collapsed="false">
      <c r="A1029" s="7" t="s">
        <v>1022</v>
      </c>
      <c r="B1029" s="7" t="s">
        <v>10</v>
      </c>
      <c r="C1029" s="7" t="s">
        <v>11</v>
      </c>
      <c r="D1029" s="7" t="n">
        <v>10</v>
      </c>
      <c r="E1029" s="8" t="n">
        <f aca="false">F1029/100</f>
        <v>185.25</v>
      </c>
      <c r="F1029" s="3" t="n">
        <v>18525</v>
      </c>
    </row>
    <row r="1030" customFormat="false" ht="15" hidden="false" customHeight="true" outlineLevel="0" collapsed="false">
      <c r="F1030" s="3" t="n">
        <v>0</v>
      </c>
    </row>
    <row r="1031" customFormat="false" ht="15" hidden="false" customHeight="true" outlineLevel="0" collapsed="false">
      <c r="A1031" s="12" t="s">
        <v>1023</v>
      </c>
      <c r="F1031" s="3" t="n">
        <v>0</v>
      </c>
    </row>
    <row r="1032" customFormat="false" ht="15" hidden="false" customHeight="true" outlineLevel="0" collapsed="false">
      <c r="A1032" s="7" t="s">
        <v>4</v>
      </c>
      <c r="B1032" s="7" t="s">
        <v>5</v>
      </c>
      <c r="C1032" s="7" t="s">
        <v>6</v>
      </c>
      <c r="D1032" s="7" t="s">
        <v>7</v>
      </c>
      <c r="E1032" s="8" t="s">
        <v>8</v>
      </c>
      <c r="F1032" s="3" t="n">
        <v>0</v>
      </c>
    </row>
    <row r="1033" customFormat="false" ht="15" hidden="false" customHeight="true" outlineLevel="0" collapsed="false">
      <c r="A1033" s="7" t="s">
        <v>1024</v>
      </c>
      <c r="B1033" s="7" t="s">
        <v>97</v>
      </c>
      <c r="C1033" s="7" t="s">
        <v>14</v>
      </c>
      <c r="D1033" s="7" t="n">
        <v>10</v>
      </c>
      <c r="E1033" s="8" t="n">
        <f aca="false">F1033/100</f>
        <v>655.2</v>
      </c>
      <c r="F1033" s="3" t="n">
        <v>65520</v>
      </c>
    </row>
    <row r="1034" customFormat="false" ht="15" hidden="false" customHeight="true" outlineLevel="0" collapsed="false">
      <c r="A1034" s="7" t="s">
        <v>1025</v>
      </c>
      <c r="B1034" s="7" t="s">
        <v>100</v>
      </c>
      <c r="C1034" s="7" t="s">
        <v>14</v>
      </c>
      <c r="D1034" s="7" t="n">
        <v>10</v>
      </c>
      <c r="E1034" s="8" t="n">
        <f aca="false">F1034/100</f>
        <v>664.56</v>
      </c>
      <c r="F1034" s="3" t="n">
        <v>66456</v>
      </c>
    </row>
    <row r="1035" customFormat="false" ht="15" hidden="false" customHeight="true" outlineLevel="0" collapsed="false">
      <c r="A1035" s="7" t="s">
        <v>1026</v>
      </c>
      <c r="B1035" s="7" t="s">
        <v>103</v>
      </c>
      <c r="C1035" s="7" t="s">
        <v>14</v>
      </c>
      <c r="D1035" s="7" t="n">
        <v>10</v>
      </c>
      <c r="E1035" s="8" t="n">
        <f aca="false">F1035/100</f>
        <v>767.52</v>
      </c>
      <c r="F1035" s="3" t="n">
        <v>76752</v>
      </c>
    </row>
    <row r="1036" s="1" customFormat="true" ht="15" hidden="false" customHeight="true" outlineLevel="0" collapsed="false">
      <c r="A1036" s="7" t="s">
        <v>1027</v>
      </c>
      <c r="B1036" s="7" t="s">
        <v>106</v>
      </c>
      <c r="C1036" s="7" t="s">
        <v>14</v>
      </c>
      <c r="D1036" s="7" t="n">
        <v>10</v>
      </c>
      <c r="E1036" s="8" t="n">
        <f aca="false">F1036/100</f>
        <v>833.04</v>
      </c>
      <c r="F1036" s="3" t="n">
        <v>83304</v>
      </c>
    </row>
    <row r="1037" customFormat="false" ht="15" hidden="false" customHeight="true" outlineLevel="0" collapsed="false">
      <c r="A1037" s="7" t="s">
        <v>1028</v>
      </c>
      <c r="B1037" s="7" t="s">
        <v>108</v>
      </c>
      <c r="C1037" s="7" t="s">
        <v>26</v>
      </c>
      <c r="D1037" s="7" t="n">
        <v>6</v>
      </c>
      <c r="E1037" s="8" t="n">
        <f aca="false">F1037/100</f>
        <v>1712.88</v>
      </c>
      <c r="F1037" s="3" t="n">
        <v>171288</v>
      </c>
    </row>
    <row r="1038" s="1" customFormat="true" ht="15" hidden="false" customHeight="true" outlineLevel="0" collapsed="false">
      <c r="A1038" s="7" t="s">
        <v>1029</v>
      </c>
      <c r="B1038" s="7" t="s">
        <v>108</v>
      </c>
      <c r="C1038" s="7" t="s">
        <v>14</v>
      </c>
      <c r="D1038" s="7" t="n">
        <v>10</v>
      </c>
      <c r="E1038" s="8" t="n">
        <f aca="false">F1038/100</f>
        <v>950.976</v>
      </c>
      <c r="F1038" s="3" t="n">
        <v>95097.6</v>
      </c>
    </row>
    <row r="1039" s="1" customFormat="true" ht="15" hidden="false" customHeight="true" outlineLevel="0" collapsed="false">
      <c r="A1039" s="7" t="s">
        <v>1030</v>
      </c>
      <c r="B1039" s="7" t="s">
        <v>108</v>
      </c>
      <c r="C1039" s="7" t="s">
        <v>14</v>
      </c>
      <c r="D1039" s="7" t="n">
        <v>10</v>
      </c>
      <c r="E1039" s="8" t="n">
        <f aca="false">F1039/100</f>
        <v>1415.232</v>
      </c>
      <c r="F1039" s="3" t="n">
        <v>141523.2</v>
      </c>
    </row>
    <row r="1040" customFormat="false" ht="15" hidden="false" customHeight="true" outlineLevel="0" collapsed="false">
      <c r="A1040" s="7" t="s">
        <v>1031</v>
      </c>
      <c r="B1040" s="7" t="s">
        <v>112</v>
      </c>
      <c r="C1040" s="7" t="s">
        <v>26</v>
      </c>
      <c r="D1040" s="7" t="n">
        <v>6</v>
      </c>
      <c r="E1040" s="8" t="n">
        <f aca="false">F1040/100</f>
        <v>1731.6</v>
      </c>
      <c r="F1040" s="3" t="n">
        <v>173160</v>
      </c>
    </row>
    <row r="1041" s="1" customFormat="true" ht="15" hidden="false" customHeight="true" outlineLevel="0" collapsed="false">
      <c r="A1041" s="7" t="s">
        <v>1032</v>
      </c>
      <c r="B1041" s="7" t="s">
        <v>112</v>
      </c>
      <c r="C1041" s="7" t="s">
        <v>14</v>
      </c>
      <c r="D1041" s="7" t="n">
        <v>10</v>
      </c>
      <c r="E1041" s="8" t="n">
        <f aca="false">F1041/100</f>
        <v>1422.72</v>
      </c>
      <c r="F1041" s="3" t="n">
        <v>142272</v>
      </c>
    </row>
    <row r="1042" customFormat="false" ht="15" hidden="false" customHeight="true" outlineLevel="0" collapsed="false">
      <c r="A1042" s="7" t="s">
        <v>1033</v>
      </c>
      <c r="B1042" s="7" t="s">
        <v>115</v>
      </c>
      <c r="C1042" s="7" t="s">
        <v>26</v>
      </c>
      <c r="D1042" s="7" t="n">
        <v>6</v>
      </c>
      <c r="E1042" s="8" t="n">
        <f aca="false">F1042/100</f>
        <v>1778.4</v>
      </c>
      <c r="F1042" s="3" t="n">
        <v>177840</v>
      </c>
    </row>
    <row r="1043" s="1" customFormat="true" ht="15" hidden="false" customHeight="true" outlineLevel="0" collapsed="false">
      <c r="A1043" s="7" t="s">
        <v>1034</v>
      </c>
      <c r="B1043" s="7" t="s">
        <v>115</v>
      </c>
      <c r="C1043" s="7" t="s">
        <v>14</v>
      </c>
      <c r="D1043" s="7" t="n">
        <v>10</v>
      </c>
      <c r="E1043" s="8" t="n">
        <f aca="false">F1043/100</f>
        <v>1478.88</v>
      </c>
      <c r="F1043" s="3" t="n">
        <v>147888</v>
      </c>
    </row>
    <row r="1044" customFormat="false" ht="15" hidden="false" customHeight="true" outlineLevel="0" collapsed="false">
      <c r="A1044" s="7" t="s">
        <v>1035</v>
      </c>
      <c r="B1044" s="7" t="s">
        <v>118</v>
      </c>
      <c r="C1044" s="7" t="s">
        <v>26</v>
      </c>
      <c r="D1044" s="7" t="n">
        <v>6</v>
      </c>
      <c r="E1044" s="8" t="n">
        <f aca="false">F1044/100</f>
        <v>2021.76</v>
      </c>
      <c r="F1044" s="3" t="n">
        <v>202176</v>
      </c>
    </row>
    <row r="1045" customFormat="false" ht="15" hidden="false" customHeight="true" outlineLevel="0" collapsed="false">
      <c r="A1045" s="7" t="s">
        <v>1036</v>
      </c>
      <c r="B1045" s="7" t="s">
        <v>118</v>
      </c>
      <c r="C1045" s="7" t="s">
        <v>14</v>
      </c>
      <c r="D1045" s="7" t="n">
        <v>10</v>
      </c>
      <c r="E1045" s="8" t="n">
        <f aca="false">F1045/100</f>
        <v>1722.24</v>
      </c>
      <c r="F1045" s="3" t="n">
        <v>172224</v>
      </c>
    </row>
    <row r="1046" customFormat="false" ht="15" hidden="false" customHeight="true" outlineLevel="0" collapsed="false">
      <c r="A1046" s="7" t="s">
        <v>1037</v>
      </c>
      <c r="B1046" s="7" t="s">
        <v>121</v>
      </c>
      <c r="C1046" s="7" t="s">
        <v>26</v>
      </c>
      <c r="D1046" s="7" t="n">
        <v>4</v>
      </c>
      <c r="E1046" s="8" t="n">
        <f aca="false">F1046/100</f>
        <v>3893.76</v>
      </c>
      <c r="F1046" s="3" t="n">
        <v>389376</v>
      </c>
    </row>
    <row r="1047" customFormat="false" ht="15" hidden="false" customHeight="true" outlineLevel="0" collapsed="false">
      <c r="A1047" s="7" t="s">
        <v>1038</v>
      </c>
      <c r="B1047" s="7" t="s">
        <v>123</v>
      </c>
      <c r="C1047" s="7" t="s">
        <v>26</v>
      </c>
      <c r="D1047" s="7" t="n">
        <v>4</v>
      </c>
      <c r="E1047" s="8" t="n">
        <f aca="false">F1047/100</f>
        <v>4052.88</v>
      </c>
      <c r="F1047" s="3" t="n">
        <v>405288</v>
      </c>
    </row>
    <row r="1048" customFormat="false" ht="15" hidden="false" customHeight="true" outlineLevel="0" collapsed="false">
      <c r="A1048" s="7" t="s">
        <v>1039</v>
      </c>
      <c r="B1048" s="7" t="s">
        <v>125</v>
      </c>
      <c r="C1048" s="7" t="s">
        <v>26</v>
      </c>
      <c r="D1048" s="7" t="n">
        <v>4</v>
      </c>
      <c r="E1048" s="8" t="n">
        <f aca="false">F1048/100</f>
        <v>4268.16</v>
      </c>
      <c r="F1048" s="3" t="n">
        <v>426816</v>
      </c>
    </row>
    <row r="1049" customFormat="false" ht="15" hidden="false" customHeight="true" outlineLevel="0" collapsed="false">
      <c r="A1049" s="7" t="s">
        <v>1040</v>
      </c>
      <c r="B1049" s="7" t="s">
        <v>127</v>
      </c>
      <c r="C1049" s="7" t="s">
        <v>26</v>
      </c>
      <c r="D1049" s="7" t="n">
        <v>2</v>
      </c>
      <c r="E1049" s="8" t="n">
        <f aca="false">F1049/100</f>
        <v>4530.24</v>
      </c>
      <c r="F1049" s="3" t="n">
        <v>453024</v>
      </c>
    </row>
    <row r="1050" customFormat="false" ht="15" hidden="false" customHeight="true" outlineLevel="0" collapsed="false">
      <c r="A1050" s="7" t="s">
        <v>1041</v>
      </c>
      <c r="B1050" s="7" t="s">
        <v>129</v>
      </c>
      <c r="C1050" s="7" t="s">
        <v>26</v>
      </c>
      <c r="D1050" s="7" t="n">
        <v>2</v>
      </c>
      <c r="E1050" s="8" t="n">
        <f aca="false">F1050/100</f>
        <v>4801.68</v>
      </c>
      <c r="F1050" s="3" t="n">
        <v>480168</v>
      </c>
    </row>
    <row r="1051" customFormat="false" ht="15" hidden="false" customHeight="true" outlineLevel="0" collapsed="false">
      <c r="A1051" s="7" t="s">
        <v>1042</v>
      </c>
      <c r="B1051" s="7" t="s">
        <v>131</v>
      </c>
      <c r="C1051" s="7" t="s">
        <v>26</v>
      </c>
      <c r="D1051" s="7" t="n">
        <v>2</v>
      </c>
      <c r="E1051" s="8" t="n">
        <f aca="false">F1051/100</f>
        <v>7300.8</v>
      </c>
      <c r="F1051" s="3" t="n">
        <v>730080</v>
      </c>
    </row>
    <row r="1052" customFormat="false" ht="15" hidden="false" customHeight="true" outlineLevel="0" collapsed="false">
      <c r="A1052" s="7" t="s">
        <v>1043</v>
      </c>
      <c r="B1052" s="7" t="s">
        <v>133</v>
      </c>
      <c r="C1052" s="7" t="s">
        <v>26</v>
      </c>
      <c r="D1052" s="7" t="n">
        <v>2</v>
      </c>
      <c r="E1052" s="8" t="n">
        <f aca="false">F1052/100</f>
        <v>8143.2</v>
      </c>
      <c r="F1052" s="3" t="n">
        <v>814320</v>
      </c>
    </row>
    <row r="1053" customFormat="false" ht="15" hidden="false" customHeight="true" outlineLevel="0" collapsed="false">
      <c r="F1053" s="3" t="n">
        <v>0</v>
      </c>
    </row>
    <row r="1054" customFormat="false" ht="15" hidden="false" customHeight="true" outlineLevel="0" collapsed="false">
      <c r="A1054" s="12" t="s">
        <v>1044</v>
      </c>
      <c r="F1054" s="3" t="n">
        <v>0</v>
      </c>
    </row>
    <row r="1055" customFormat="false" ht="15" hidden="false" customHeight="true" outlineLevel="0" collapsed="false">
      <c r="A1055" s="7" t="s">
        <v>4</v>
      </c>
      <c r="B1055" s="7" t="s">
        <v>5</v>
      </c>
      <c r="C1055" s="7" t="s">
        <v>6</v>
      </c>
      <c r="D1055" s="7" t="s">
        <v>7</v>
      </c>
      <c r="E1055" s="8" t="s">
        <v>8</v>
      </c>
      <c r="F1055" s="3" t="n">
        <v>0</v>
      </c>
    </row>
    <row r="1056" customFormat="false" ht="15" hidden="false" customHeight="true" outlineLevel="0" collapsed="false">
      <c r="A1056" s="7" t="s">
        <v>1045</v>
      </c>
      <c r="B1056" s="7" t="s">
        <v>97</v>
      </c>
      <c r="C1056" s="7" t="s">
        <v>14</v>
      </c>
      <c r="D1056" s="7" t="n">
        <v>10</v>
      </c>
      <c r="E1056" s="8" t="n">
        <f aca="false">F1056/100</f>
        <v>655.2</v>
      </c>
      <c r="F1056" s="3" t="n">
        <v>65520</v>
      </c>
    </row>
    <row r="1057" customFormat="false" ht="15" hidden="false" customHeight="true" outlineLevel="0" collapsed="false">
      <c r="A1057" s="7" t="s">
        <v>1046</v>
      </c>
      <c r="B1057" s="7" t="s">
        <v>100</v>
      </c>
      <c r="C1057" s="7" t="s">
        <v>14</v>
      </c>
      <c r="D1057" s="7" t="n">
        <v>10</v>
      </c>
      <c r="E1057" s="8" t="n">
        <f aca="false">F1057/100</f>
        <v>664.56</v>
      </c>
      <c r="F1057" s="3" t="n">
        <v>66456</v>
      </c>
    </row>
    <row r="1058" customFormat="false" ht="15" hidden="false" customHeight="true" outlineLevel="0" collapsed="false">
      <c r="A1058" s="7" t="s">
        <v>1047</v>
      </c>
      <c r="B1058" s="7" t="s">
        <v>103</v>
      </c>
      <c r="C1058" s="7" t="s">
        <v>14</v>
      </c>
      <c r="D1058" s="7" t="n">
        <v>10</v>
      </c>
      <c r="E1058" s="8" t="n">
        <f aca="false">F1058/100</f>
        <v>767.52</v>
      </c>
      <c r="F1058" s="3" t="n">
        <v>76752</v>
      </c>
    </row>
    <row r="1059" s="1" customFormat="true" ht="15" hidden="false" customHeight="true" outlineLevel="0" collapsed="false">
      <c r="A1059" s="7" t="s">
        <v>1048</v>
      </c>
      <c r="B1059" s="7" t="s">
        <v>106</v>
      </c>
      <c r="C1059" s="7" t="s">
        <v>14</v>
      </c>
      <c r="D1059" s="7" t="n">
        <v>10</v>
      </c>
      <c r="E1059" s="8" t="n">
        <f aca="false">F1059/100</f>
        <v>833.04</v>
      </c>
      <c r="F1059" s="3" t="n">
        <v>83304</v>
      </c>
    </row>
    <row r="1060" customFormat="false" ht="15" hidden="false" customHeight="true" outlineLevel="0" collapsed="false">
      <c r="A1060" s="7" t="s">
        <v>1049</v>
      </c>
      <c r="B1060" s="7" t="s">
        <v>108</v>
      </c>
      <c r="C1060" s="7" t="s">
        <v>26</v>
      </c>
      <c r="D1060" s="7" t="n">
        <v>6</v>
      </c>
      <c r="E1060" s="8" t="n">
        <f aca="false">F1060/100</f>
        <v>1712.88</v>
      </c>
      <c r="F1060" s="3" t="n">
        <v>171288</v>
      </c>
    </row>
    <row r="1061" s="1" customFormat="true" ht="15" hidden="false" customHeight="true" outlineLevel="0" collapsed="false">
      <c r="A1061" s="7" t="s">
        <v>1050</v>
      </c>
      <c r="B1061" s="7" t="s">
        <v>108</v>
      </c>
      <c r="C1061" s="7" t="s">
        <v>14</v>
      </c>
      <c r="D1061" s="7" t="n">
        <v>10</v>
      </c>
      <c r="E1061" s="8" t="n">
        <f aca="false">F1061/100</f>
        <v>950.976</v>
      </c>
      <c r="F1061" s="3" t="n">
        <v>95097.6</v>
      </c>
    </row>
    <row r="1062" s="1" customFormat="true" ht="15" hidden="false" customHeight="true" outlineLevel="0" collapsed="false">
      <c r="A1062" s="7" t="s">
        <v>1051</v>
      </c>
      <c r="B1062" s="7" t="s">
        <v>108</v>
      </c>
      <c r="C1062" s="7" t="s">
        <v>14</v>
      </c>
      <c r="D1062" s="7" t="n">
        <v>10</v>
      </c>
      <c r="E1062" s="8" t="n">
        <f aca="false">F1062/100</f>
        <v>1415.232</v>
      </c>
      <c r="F1062" s="3" t="n">
        <v>141523.2</v>
      </c>
    </row>
    <row r="1063" customFormat="false" ht="15" hidden="false" customHeight="true" outlineLevel="0" collapsed="false">
      <c r="A1063" s="7" t="s">
        <v>1052</v>
      </c>
      <c r="B1063" s="7" t="s">
        <v>112</v>
      </c>
      <c r="C1063" s="7" t="s">
        <v>26</v>
      </c>
      <c r="D1063" s="7" t="n">
        <v>6</v>
      </c>
      <c r="E1063" s="8" t="n">
        <f aca="false">F1063/100</f>
        <v>1731.6</v>
      </c>
      <c r="F1063" s="3" t="n">
        <v>173160</v>
      </c>
    </row>
    <row r="1064" s="1" customFormat="true" ht="15" hidden="false" customHeight="true" outlineLevel="0" collapsed="false">
      <c r="A1064" s="7" t="s">
        <v>1053</v>
      </c>
      <c r="B1064" s="7" t="s">
        <v>112</v>
      </c>
      <c r="C1064" s="7" t="s">
        <v>14</v>
      </c>
      <c r="D1064" s="7" t="n">
        <v>10</v>
      </c>
      <c r="E1064" s="8" t="n">
        <f aca="false">F1064/100</f>
        <v>1422.72</v>
      </c>
      <c r="F1064" s="3" t="n">
        <v>142272</v>
      </c>
    </row>
    <row r="1065" customFormat="false" ht="15" hidden="false" customHeight="true" outlineLevel="0" collapsed="false">
      <c r="A1065" s="7" t="s">
        <v>1054</v>
      </c>
      <c r="B1065" s="7" t="s">
        <v>115</v>
      </c>
      <c r="C1065" s="7" t="s">
        <v>26</v>
      </c>
      <c r="D1065" s="7" t="n">
        <v>6</v>
      </c>
      <c r="E1065" s="8" t="n">
        <f aca="false">F1065/100</f>
        <v>1778.4</v>
      </c>
      <c r="F1065" s="3" t="n">
        <v>177840</v>
      </c>
    </row>
    <row r="1066" s="1" customFormat="true" ht="15" hidden="false" customHeight="true" outlineLevel="0" collapsed="false">
      <c r="A1066" s="7" t="s">
        <v>1055</v>
      </c>
      <c r="B1066" s="7" t="s">
        <v>115</v>
      </c>
      <c r="C1066" s="7" t="s">
        <v>14</v>
      </c>
      <c r="D1066" s="7" t="n">
        <v>10</v>
      </c>
      <c r="E1066" s="8" t="n">
        <f aca="false">F1066/100</f>
        <v>1478.88</v>
      </c>
      <c r="F1066" s="3" t="n">
        <v>147888</v>
      </c>
    </row>
    <row r="1067" customFormat="false" ht="15" hidden="false" customHeight="true" outlineLevel="0" collapsed="false">
      <c r="A1067" s="7" t="s">
        <v>1056</v>
      </c>
      <c r="B1067" s="7" t="s">
        <v>118</v>
      </c>
      <c r="C1067" s="7" t="s">
        <v>26</v>
      </c>
      <c r="D1067" s="7" t="n">
        <v>6</v>
      </c>
      <c r="E1067" s="8" t="n">
        <f aca="false">F1067/100</f>
        <v>2021.76</v>
      </c>
      <c r="F1067" s="3" t="n">
        <v>202176</v>
      </c>
    </row>
    <row r="1068" customFormat="false" ht="15" hidden="false" customHeight="true" outlineLevel="0" collapsed="false">
      <c r="A1068" s="7" t="s">
        <v>1057</v>
      </c>
      <c r="B1068" s="7" t="s">
        <v>118</v>
      </c>
      <c r="C1068" s="7" t="s">
        <v>14</v>
      </c>
      <c r="D1068" s="7" t="n">
        <v>10</v>
      </c>
      <c r="E1068" s="8" t="n">
        <f aca="false">F1068/100</f>
        <v>1722.24</v>
      </c>
      <c r="F1068" s="3" t="n">
        <v>172224</v>
      </c>
    </row>
    <row r="1069" customFormat="false" ht="15" hidden="false" customHeight="true" outlineLevel="0" collapsed="false">
      <c r="A1069" s="7" t="s">
        <v>1058</v>
      </c>
      <c r="B1069" s="7" t="s">
        <v>121</v>
      </c>
      <c r="C1069" s="7" t="s">
        <v>26</v>
      </c>
      <c r="D1069" s="7" t="n">
        <v>4</v>
      </c>
      <c r="E1069" s="8" t="n">
        <f aca="false">F1069/100</f>
        <v>3893.76</v>
      </c>
      <c r="F1069" s="3" t="n">
        <v>389376</v>
      </c>
    </row>
    <row r="1070" customFormat="false" ht="15" hidden="false" customHeight="true" outlineLevel="0" collapsed="false">
      <c r="A1070" s="7" t="s">
        <v>1059</v>
      </c>
      <c r="B1070" s="7" t="s">
        <v>123</v>
      </c>
      <c r="C1070" s="7" t="s">
        <v>26</v>
      </c>
      <c r="D1070" s="7" t="n">
        <v>4</v>
      </c>
      <c r="E1070" s="8" t="n">
        <f aca="false">F1070/100</f>
        <v>4052.88</v>
      </c>
      <c r="F1070" s="3" t="n">
        <v>405288</v>
      </c>
    </row>
    <row r="1071" customFormat="false" ht="15" hidden="false" customHeight="true" outlineLevel="0" collapsed="false">
      <c r="A1071" s="7" t="s">
        <v>1060</v>
      </c>
      <c r="B1071" s="7" t="s">
        <v>125</v>
      </c>
      <c r="C1071" s="7" t="s">
        <v>26</v>
      </c>
      <c r="D1071" s="7" t="n">
        <v>4</v>
      </c>
      <c r="E1071" s="8" t="n">
        <f aca="false">F1071/100</f>
        <v>4268.16</v>
      </c>
      <c r="F1071" s="3" t="n">
        <v>426816</v>
      </c>
    </row>
    <row r="1072" customFormat="false" ht="15" hidden="false" customHeight="true" outlineLevel="0" collapsed="false">
      <c r="F1072" s="3" t="n">
        <v>0</v>
      </c>
    </row>
    <row r="1073" customFormat="false" ht="15" hidden="false" customHeight="true" outlineLevel="0" collapsed="false">
      <c r="A1073" s="12" t="s">
        <v>1061</v>
      </c>
      <c r="F1073" s="3" t="n">
        <v>0</v>
      </c>
    </row>
    <row r="1074" customFormat="false" ht="15" hidden="false" customHeight="true" outlineLevel="0" collapsed="false">
      <c r="A1074" s="7" t="s">
        <v>4</v>
      </c>
      <c r="B1074" s="7" t="s">
        <v>5</v>
      </c>
      <c r="C1074" s="7" t="s">
        <v>6</v>
      </c>
      <c r="D1074" s="7" t="s">
        <v>7</v>
      </c>
      <c r="E1074" s="8" t="s">
        <v>8</v>
      </c>
      <c r="F1074" s="3" t="n">
        <v>0</v>
      </c>
    </row>
    <row r="1075" customFormat="false" ht="15" hidden="false" customHeight="true" outlineLevel="0" collapsed="false">
      <c r="A1075" s="7" t="s">
        <v>1062</v>
      </c>
      <c r="B1075" s="7" t="s">
        <v>97</v>
      </c>
      <c r="C1075" s="7" t="s">
        <v>14</v>
      </c>
      <c r="D1075" s="7" t="n">
        <v>10</v>
      </c>
      <c r="E1075" s="8" t="n">
        <f aca="false">F1075/100</f>
        <v>1404</v>
      </c>
      <c r="F1075" s="3" t="n">
        <v>140400</v>
      </c>
    </row>
    <row r="1076" s="1" customFormat="true" ht="15" hidden="false" customHeight="true" outlineLevel="0" collapsed="false">
      <c r="A1076" s="7" t="s">
        <v>1063</v>
      </c>
      <c r="B1076" s="7" t="s">
        <v>100</v>
      </c>
      <c r="C1076" s="7" t="s">
        <v>14</v>
      </c>
      <c r="D1076" s="7" t="n">
        <v>10</v>
      </c>
      <c r="E1076" s="8" t="n">
        <f aca="false">F1076/100</f>
        <v>1488.24</v>
      </c>
      <c r="F1076" s="3" t="n">
        <v>148824</v>
      </c>
    </row>
    <row r="1077" s="1" customFormat="true" ht="15" hidden="false" customHeight="true" outlineLevel="0" collapsed="false">
      <c r="A1077" s="7" t="s">
        <v>1064</v>
      </c>
      <c r="B1077" s="7" t="s">
        <v>103</v>
      </c>
      <c r="C1077" s="7" t="s">
        <v>14</v>
      </c>
      <c r="D1077" s="7" t="n">
        <v>10</v>
      </c>
      <c r="E1077" s="8" t="n">
        <f aca="false">F1077/100</f>
        <v>1535.04</v>
      </c>
      <c r="F1077" s="3" t="n">
        <v>153504</v>
      </c>
    </row>
    <row r="1078" s="1" customFormat="true" ht="15" hidden="false" customHeight="true" outlineLevel="0" collapsed="false">
      <c r="E1078" s="2"/>
      <c r="F1078" s="3" t="n">
        <v>0</v>
      </c>
    </row>
    <row r="1079" s="1" customFormat="true" ht="15" hidden="false" customHeight="true" outlineLevel="0" collapsed="false">
      <c r="A1079" s="12" t="s">
        <v>1065</v>
      </c>
      <c r="E1079" s="2"/>
      <c r="F1079" s="3" t="n">
        <v>0</v>
      </c>
    </row>
    <row r="1080" s="1" customFormat="true" ht="15" hidden="false" customHeight="true" outlineLevel="0" collapsed="false">
      <c r="A1080" s="7" t="s">
        <v>4</v>
      </c>
      <c r="B1080" s="7" t="s">
        <v>5</v>
      </c>
      <c r="C1080" s="7" t="s">
        <v>6</v>
      </c>
      <c r="D1080" s="7" t="s">
        <v>7</v>
      </c>
      <c r="E1080" s="8" t="s">
        <v>8</v>
      </c>
      <c r="F1080" s="3" t="n">
        <v>0</v>
      </c>
    </row>
    <row r="1081" s="1" customFormat="true" ht="15" hidden="false" customHeight="true" outlineLevel="0" collapsed="false">
      <c r="A1081" s="7" t="s">
        <v>1066</v>
      </c>
      <c r="B1081" s="7" t="s">
        <v>95</v>
      </c>
      <c r="C1081" s="7" t="s">
        <v>11</v>
      </c>
      <c r="D1081" s="7" t="n">
        <v>10</v>
      </c>
      <c r="E1081" s="8" t="n">
        <f aca="false">F1081/100</f>
        <v>526.5</v>
      </c>
      <c r="F1081" s="3" t="n">
        <v>52650</v>
      </c>
    </row>
    <row r="1082" s="1" customFormat="true" ht="15" hidden="false" customHeight="true" outlineLevel="0" collapsed="false">
      <c r="A1082" s="7" t="s">
        <v>1067</v>
      </c>
      <c r="B1082" s="7" t="s">
        <v>97</v>
      </c>
      <c r="C1082" s="7" t="s">
        <v>14</v>
      </c>
      <c r="D1082" s="7" t="n">
        <v>10</v>
      </c>
      <c r="E1082" s="8" t="n">
        <f aca="false">F1082/100</f>
        <v>754.65</v>
      </c>
      <c r="F1082" s="3" t="n">
        <v>75465</v>
      </c>
    </row>
    <row r="1083" s="1" customFormat="true" ht="15" hidden="false" customHeight="true" outlineLevel="0" collapsed="false">
      <c r="A1083" s="7" t="s">
        <v>1068</v>
      </c>
      <c r="B1083" s="7" t="s">
        <v>97</v>
      </c>
      <c r="C1083" s="7" t="s">
        <v>11</v>
      </c>
      <c r="D1083" s="7" t="n">
        <v>10</v>
      </c>
      <c r="E1083" s="8" t="n">
        <f aca="false">F1083/100</f>
        <v>536.25</v>
      </c>
      <c r="F1083" s="3" t="n">
        <v>53625</v>
      </c>
    </row>
    <row r="1084" s="1" customFormat="true" ht="15" hidden="false" customHeight="true" outlineLevel="0" collapsed="false">
      <c r="A1084" s="7" t="s">
        <v>1069</v>
      </c>
      <c r="B1084" s="7" t="s">
        <v>100</v>
      </c>
      <c r="C1084" s="7" t="s">
        <v>14</v>
      </c>
      <c r="D1084" s="7" t="n">
        <v>10</v>
      </c>
      <c r="E1084" s="8" t="n">
        <f aca="false">F1084/100</f>
        <v>789.75</v>
      </c>
      <c r="F1084" s="3" t="n">
        <v>78975</v>
      </c>
    </row>
    <row r="1085" s="1" customFormat="true" ht="15" hidden="false" customHeight="true" outlineLevel="0" collapsed="false">
      <c r="A1085" s="7" t="s">
        <v>1070</v>
      </c>
      <c r="B1085" s="7" t="s">
        <v>100</v>
      </c>
      <c r="C1085" s="7" t="s">
        <v>11</v>
      </c>
      <c r="D1085" s="7" t="n">
        <v>10</v>
      </c>
      <c r="E1085" s="8" t="n">
        <f aca="false">F1085/100</f>
        <v>546</v>
      </c>
      <c r="F1085" s="3" t="n">
        <v>54600</v>
      </c>
    </row>
    <row r="1086" s="1" customFormat="true" ht="15" hidden="false" customHeight="true" outlineLevel="0" collapsed="false">
      <c r="A1086" s="7" t="s">
        <v>1071</v>
      </c>
      <c r="B1086" s="7" t="s">
        <v>103</v>
      </c>
      <c r="C1086" s="7" t="s">
        <v>14</v>
      </c>
      <c r="D1086" s="7" t="n">
        <v>10</v>
      </c>
      <c r="E1086" s="8" t="n">
        <f aca="false">F1086/100</f>
        <v>838.5</v>
      </c>
      <c r="F1086" s="3" t="n">
        <v>83850</v>
      </c>
    </row>
    <row r="1087" s="1" customFormat="true" ht="15" hidden="false" customHeight="true" outlineLevel="0" collapsed="false">
      <c r="A1087" s="7" t="s">
        <v>1072</v>
      </c>
      <c r="B1087" s="7" t="s">
        <v>103</v>
      </c>
      <c r="C1087" s="7" t="s">
        <v>11</v>
      </c>
      <c r="D1087" s="7" t="n">
        <v>10</v>
      </c>
      <c r="E1087" s="8" t="n">
        <f aca="false">F1087/100</f>
        <v>682.5</v>
      </c>
      <c r="F1087" s="3" t="n">
        <v>68250</v>
      </c>
    </row>
    <row r="1088" s="1" customFormat="true" ht="15" hidden="false" customHeight="true" outlineLevel="0" collapsed="false">
      <c r="A1088" s="7" t="s">
        <v>1073</v>
      </c>
      <c r="B1088" s="7" t="s">
        <v>106</v>
      </c>
      <c r="C1088" s="7" t="s">
        <v>14</v>
      </c>
      <c r="D1088" s="7" t="n">
        <v>10</v>
      </c>
      <c r="E1088" s="8" t="n">
        <f aca="false">F1088/100</f>
        <v>877.5</v>
      </c>
      <c r="F1088" s="3" t="n">
        <v>87750</v>
      </c>
    </row>
    <row r="1089" s="1" customFormat="true" ht="15" hidden="false" customHeight="true" outlineLevel="0" collapsed="false">
      <c r="A1089" s="7" t="s">
        <v>1074</v>
      </c>
      <c r="B1089" s="7" t="s">
        <v>108</v>
      </c>
      <c r="C1089" s="7" t="s">
        <v>26</v>
      </c>
      <c r="D1089" s="7" t="n">
        <v>6</v>
      </c>
      <c r="E1089" s="8" t="n">
        <f aca="false">F1089/100</f>
        <v>1681.68</v>
      </c>
      <c r="F1089" s="3" t="n">
        <v>168168</v>
      </c>
    </row>
    <row r="1090" s="1" customFormat="true" ht="15" hidden="false" customHeight="true" outlineLevel="0" collapsed="false">
      <c r="A1090" s="7" t="s">
        <v>1075</v>
      </c>
      <c r="B1090" s="7" t="s">
        <v>108</v>
      </c>
      <c r="C1090" s="7" t="s">
        <v>14</v>
      </c>
      <c r="D1090" s="7" t="n">
        <v>10</v>
      </c>
      <c r="E1090" s="8" t="n">
        <f aca="false">F1090/100</f>
        <v>975</v>
      </c>
      <c r="F1090" s="3" t="n">
        <v>97500</v>
      </c>
    </row>
    <row r="1091" s="1" customFormat="true" ht="15" hidden="false" customHeight="true" outlineLevel="0" collapsed="false">
      <c r="A1091" s="7" t="s">
        <v>1076</v>
      </c>
      <c r="B1091" s="7" t="s">
        <v>108</v>
      </c>
      <c r="C1091" s="7" t="s">
        <v>14</v>
      </c>
      <c r="D1091" s="7" t="n">
        <v>10</v>
      </c>
      <c r="E1091" s="8" t="n">
        <f aca="false">F1091/100</f>
        <v>1332.24</v>
      </c>
      <c r="F1091" s="3" t="n">
        <v>133224</v>
      </c>
    </row>
    <row r="1092" s="1" customFormat="true" ht="15" hidden="false" customHeight="true" outlineLevel="0" collapsed="false">
      <c r="A1092" s="7" t="s">
        <v>1077</v>
      </c>
      <c r="B1092" s="7" t="s">
        <v>112</v>
      </c>
      <c r="C1092" s="7" t="s">
        <v>26</v>
      </c>
      <c r="D1092" s="7" t="n">
        <v>6</v>
      </c>
      <c r="E1092" s="8" t="n">
        <f aca="false">F1092/100</f>
        <v>1699.152</v>
      </c>
      <c r="F1092" s="3" t="n">
        <v>169915.2</v>
      </c>
    </row>
    <row r="1093" s="1" customFormat="true" ht="15" hidden="false" customHeight="true" outlineLevel="0" collapsed="false">
      <c r="A1093" s="7" t="s">
        <v>1078</v>
      </c>
      <c r="B1093" s="7" t="s">
        <v>112</v>
      </c>
      <c r="C1093" s="7" t="s">
        <v>14</v>
      </c>
      <c r="D1093" s="7" t="n">
        <v>10</v>
      </c>
      <c r="E1093" s="8" t="n">
        <f aca="false">F1093/100</f>
        <v>1349.712</v>
      </c>
      <c r="F1093" s="3" t="n">
        <v>134971.2</v>
      </c>
    </row>
    <row r="1094" s="1" customFormat="true" ht="15" hidden="false" customHeight="true" outlineLevel="0" collapsed="false">
      <c r="A1094" s="7" t="s">
        <v>1079</v>
      </c>
      <c r="B1094" s="7" t="s">
        <v>115</v>
      </c>
      <c r="C1094" s="7" t="s">
        <v>26</v>
      </c>
      <c r="D1094" s="7" t="n">
        <v>6</v>
      </c>
      <c r="E1094" s="8" t="n">
        <f aca="false">F1094/100</f>
        <v>1747.2</v>
      </c>
      <c r="F1094" s="3" t="n">
        <v>174720</v>
      </c>
    </row>
    <row r="1095" s="1" customFormat="true" ht="15" hidden="false" customHeight="true" outlineLevel="0" collapsed="false">
      <c r="A1095" s="7" t="s">
        <v>1080</v>
      </c>
      <c r="B1095" s="7" t="s">
        <v>115</v>
      </c>
      <c r="C1095" s="7" t="s">
        <v>14</v>
      </c>
      <c r="D1095" s="7" t="n">
        <v>10</v>
      </c>
      <c r="E1095" s="8" t="n">
        <f aca="false">F1095/100</f>
        <v>1397.76</v>
      </c>
      <c r="F1095" s="3" t="n">
        <v>139776</v>
      </c>
    </row>
    <row r="1096" s="1" customFormat="true" ht="15" hidden="false" customHeight="true" outlineLevel="0" collapsed="false">
      <c r="A1096" s="7" t="s">
        <v>1081</v>
      </c>
      <c r="B1096" s="7" t="s">
        <v>118</v>
      </c>
      <c r="C1096" s="7" t="s">
        <v>26</v>
      </c>
      <c r="D1096" s="7" t="n">
        <v>6</v>
      </c>
      <c r="E1096" s="8" t="n">
        <f aca="false">F1096/100</f>
        <v>2145</v>
      </c>
      <c r="F1096" s="3" t="n">
        <v>214500</v>
      </c>
    </row>
    <row r="1097" s="1" customFormat="true" ht="15" hidden="false" customHeight="true" outlineLevel="0" collapsed="false">
      <c r="A1097" s="7" t="s">
        <v>1082</v>
      </c>
      <c r="B1097" s="7" t="s">
        <v>118</v>
      </c>
      <c r="C1097" s="7" t="s">
        <v>14</v>
      </c>
      <c r="D1097" s="7" t="n">
        <v>10</v>
      </c>
      <c r="E1097" s="8" t="n">
        <f aca="false">F1097/100</f>
        <v>1696.5</v>
      </c>
      <c r="F1097" s="3" t="n">
        <v>169650</v>
      </c>
    </row>
    <row r="1098" s="1" customFormat="true" ht="15" hidden="false" customHeight="true" outlineLevel="0" collapsed="false">
      <c r="A1098" s="7" t="s">
        <v>1083</v>
      </c>
      <c r="B1098" s="7" t="s">
        <v>121</v>
      </c>
      <c r="C1098" s="7" t="s">
        <v>26</v>
      </c>
      <c r="D1098" s="7" t="n">
        <v>4</v>
      </c>
      <c r="E1098" s="8" t="n">
        <f aca="false">F1098/100</f>
        <v>4368</v>
      </c>
      <c r="F1098" s="3" t="n">
        <v>436800</v>
      </c>
    </row>
    <row r="1099" customFormat="false" ht="15" hidden="false" customHeight="true" outlineLevel="0" collapsed="false">
      <c r="A1099" s="7" t="s">
        <v>1084</v>
      </c>
      <c r="B1099" s="7" t="s">
        <v>123</v>
      </c>
      <c r="C1099" s="7" t="s">
        <v>26</v>
      </c>
      <c r="D1099" s="7" t="n">
        <v>4</v>
      </c>
      <c r="E1099" s="8" t="n">
        <f aca="false">F1099/100</f>
        <v>4514.25</v>
      </c>
      <c r="F1099" s="3" t="n">
        <v>451425</v>
      </c>
    </row>
    <row r="1100" customFormat="false" ht="15" hidden="false" customHeight="true" outlineLevel="0" collapsed="false">
      <c r="A1100" s="7" t="s">
        <v>1085</v>
      </c>
      <c r="B1100" s="7" t="s">
        <v>125</v>
      </c>
      <c r="C1100" s="7" t="s">
        <v>26</v>
      </c>
      <c r="D1100" s="7" t="n">
        <v>4</v>
      </c>
      <c r="E1100" s="8" t="n">
        <f aca="false">F1100/100</f>
        <v>4777.5</v>
      </c>
      <c r="F1100" s="3" t="n">
        <v>477750</v>
      </c>
    </row>
    <row r="1101" customFormat="false" ht="15" hidden="false" customHeight="true" outlineLevel="0" collapsed="false">
      <c r="F1101" s="3" t="n">
        <v>0</v>
      </c>
    </row>
    <row r="1102" customFormat="false" ht="15" hidden="false" customHeight="true" outlineLevel="0" collapsed="false">
      <c r="A1102" s="12" t="s">
        <v>1086</v>
      </c>
      <c r="F1102" s="3" t="n">
        <v>0</v>
      </c>
    </row>
    <row r="1103" customFormat="false" ht="15" hidden="false" customHeight="true" outlineLevel="0" collapsed="false">
      <c r="A1103" s="7" t="s">
        <v>4</v>
      </c>
      <c r="B1103" s="7" t="s">
        <v>5</v>
      </c>
      <c r="C1103" s="7" t="s">
        <v>6</v>
      </c>
      <c r="D1103" s="7" t="s">
        <v>7</v>
      </c>
      <c r="E1103" s="8" t="s">
        <v>8</v>
      </c>
      <c r="F1103" s="3" t="n">
        <v>0</v>
      </c>
    </row>
    <row r="1104" s="1" customFormat="true" ht="15" hidden="false" customHeight="true" outlineLevel="0" collapsed="false">
      <c r="A1104" s="7" t="s">
        <v>1087</v>
      </c>
      <c r="B1104" s="7" t="s">
        <v>95</v>
      </c>
      <c r="C1104" s="7" t="s">
        <v>11</v>
      </c>
      <c r="D1104" s="7" t="n">
        <v>10</v>
      </c>
      <c r="E1104" s="8" t="n">
        <f aca="false">F1104/100</f>
        <v>526.5</v>
      </c>
      <c r="F1104" s="3" t="n">
        <v>52650</v>
      </c>
    </row>
    <row r="1105" customFormat="false" ht="15" hidden="false" customHeight="true" outlineLevel="0" collapsed="false">
      <c r="A1105" s="7" t="s">
        <v>1088</v>
      </c>
      <c r="B1105" s="7" t="s">
        <v>97</v>
      </c>
      <c r="C1105" s="7" t="s">
        <v>14</v>
      </c>
      <c r="D1105" s="7" t="n">
        <v>10</v>
      </c>
      <c r="E1105" s="8" t="n">
        <f aca="false">F1105/100</f>
        <v>754.65</v>
      </c>
      <c r="F1105" s="3" t="n">
        <v>75465</v>
      </c>
    </row>
    <row r="1106" s="1" customFormat="true" ht="15" hidden="false" customHeight="true" outlineLevel="0" collapsed="false">
      <c r="A1106" s="7" t="s">
        <v>1089</v>
      </c>
      <c r="B1106" s="7" t="s">
        <v>97</v>
      </c>
      <c r="C1106" s="7" t="s">
        <v>11</v>
      </c>
      <c r="D1106" s="7" t="n">
        <v>10</v>
      </c>
      <c r="E1106" s="8" t="n">
        <f aca="false">F1106/100</f>
        <v>536.25</v>
      </c>
      <c r="F1106" s="3" t="n">
        <v>53625</v>
      </c>
    </row>
    <row r="1107" customFormat="false" ht="15" hidden="false" customHeight="true" outlineLevel="0" collapsed="false">
      <c r="A1107" s="7" t="s">
        <v>1090</v>
      </c>
      <c r="B1107" s="7" t="s">
        <v>100</v>
      </c>
      <c r="C1107" s="7" t="s">
        <v>14</v>
      </c>
      <c r="D1107" s="7" t="n">
        <v>10</v>
      </c>
      <c r="E1107" s="8" t="n">
        <f aca="false">F1107/100</f>
        <v>789.75</v>
      </c>
      <c r="F1107" s="3" t="n">
        <v>78975</v>
      </c>
    </row>
    <row r="1108" s="1" customFormat="true" ht="15" hidden="false" customHeight="true" outlineLevel="0" collapsed="false">
      <c r="A1108" s="7" t="s">
        <v>1091</v>
      </c>
      <c r="B1108" s="7" t="s">
        <v>100</v>
      </c>
      <c r="C1108" s="7" t="s">
        <v>11</v>
      </c>
      <c r="D1108" s="7" t="n">
        <v>10</v>
      </c>
      <c r="E1108" s="8" t="n">
        <f aca="false">F1108/100</f>
        <v>546</v>
      </c>
      <c r="F1108" s="3" t="n">
        <v>54600</v>
      </c>
    </row>
    <row r="1109" customFormat="false" ht="15" hidden="false" customHeight="true" outlineLevel="0" collapsed="false">
      <c r="A1109" s="7" t="s">
        <v>1092</v>
      </c>
      <c r="B1109" s="7" t="s">
        <v>103</v>
      </c>
      <c r="C1109" s="7" t="s">
        <v>14</v>
      </c>
      <c r="D1109" s="7" t="n">
        <v>10</v>
      </c>
      <c r="E1109" s="8" t="n">
        <f aca="false">F1109/100</f>
        <v>838.5</v>
      </c>
      <c r="F1109" s="3" t="n">
        <v>83850</v>
      </c>
    </row>
    <row r="1110" customFormat="false" ht="15" hidden="false" customHeight="true" outlineLevel="0" collapsed="false">
      <c r="A1110" s="7" t="s">
        <v>1093</v>
      </c>
      <c r="B1110" s="7" t="s">
        <v>103</v>
      </c>
      <c r="C1110" s="7" t="s">
        <v>11</v>
      </c>
      <c r="D1110" s="7" t="n">
        <v>10</v>
      </c>
      <c r="E1110" s="8" t="n">
        <f aca="false">F1110/100</f>
        <v>682.5</v>
      </c>
      <c r="F1110" s="3" t="n">
        <v>68250</v>
      </c>
    </row>
    <row r="1111" s="1" customFormat="true" ht="15" hidden="false" customHeight="true" outlineLevel="0" collapsed="false">
      <c r="A1111" s="7" t="s">
        <v>1094</v>
      </c>
      <c r="B1111" s="7" t="s">
        <v>106</v>
      </c>
      <c r="C1111" s="7" t="s">
        <v>14</v>
      </c>
      <c r="D1111" s="7" t="n">
        <v>10</v>
      </c>
      <c r="E1111" s="8" t="n">
        <f aca="false">F1111/100</f>
        <v>877.5</v>
      </c>
      <c r="F1111" s="3" t="n">
        <v>87750</v>
      </c>
    </row>
    <row r="1112" customFormat="false" ht="15" hidden="false" customHeight="true" outlineLevel="0" collapsed="false">
      <c r="A1112" s="7" t="s">
        <v>1095</v>
      </c>
      <c r="B1112" s="7" t="s">
        <v>108</v>
      </c>
      <c r="C1112" s="7" t="s">
        <v>26</v>
      </c>
      <c r="D1112" s="7" t="n">
        <v>6</v>
      </c>
      <c r="E1112" s="8" t="n">
        <f aca="false">F1112/100</f>
        <v>1681.68</v>
      </c>
      <c r="F1112" s="3" t="n">
        <v>168168</v>
      </c>
    </row>
    <row r="1113" s="1" customFormat="true" ht="15" hidden="false" customHeight="true" outlineLevel="0" collapsed="false">
      <c r="A1113" s="7" t="s">
        <v>1096</v>
      </c>
      <c r="B1113" s="7" t="s">
        <v>108</v>
      </c>
      <c r="C1113" s="7" t="s">
        <v>14</v>
      </c>
      <c r="D1113" s="7" t="n">
        <v>10</v>
      </c>
      <c r="E1113" s="8" t="n">
        <f aca="false">F1113/100</f>
        <v>975</v>
      </c>
      <c r="F1113" s="3" t="n">
        <v>97500</v>
      </c>
    </row>
    <row r="1114" s="1" customFormat="true" ht="15" hidden="false" customHeight="true" outlineLevel="0" collapsed="false">
      <c r="A1114" s="7" t="s">
        <v>1097</v>
      </c>
      <c r="B1114" s="7" t="s">
        <v>108</v>
      </c>
      <c r="C1114" s="7" t="s">
        <v>14</v>
      </c>
      <c r="D1114" s="7" t="n">
        <v>10</v>
      </c>
      <c r="E1114" s="8" t="n">
        <f aca="false">F1114/100</f>
        <v>1332.24</v>
      </c>
      <c r="F1114" s="3" t="n">
        <v>133224</v>
      </c>
    </row>
    <row r="1115" customFormat="false" ht="15" hidden="false" customHeight="true" outlineLevel="0" collapsed="false">
      <c r="A1115" s="7" t="s">
        <v>1098</v>
      </c>
      <c r="B1115" s="7" t="s">
        <v>112</v>
      </c>
      <c r="C1115" s="7" t="s">
        <v>26</v>
      </c>
      <c r="D1115" s="7" t="n">
        <v>6</v>
      </c>
      <c r="E1115" s="8" t="n">
        <f aca="false">F1115/100</f>
        <v>1699.152</v>
      </c>
      <c r="F1115" s="3" t="n">
        <v>169915.2</v>
      </c>
    </row>
    <row r="1116" s="1" customFormat="true" ht="15" hidden="false" customHeight="true" outlineLevel="0" collapsed="false">
      <c r="A1116" s="7" t="s">
        <v>1099</v>
      </c>
      <c r="B1116" s="7" t="s">
        <v>112</v>
      </c>
      <c r="C1116" s="7" t="s">
        <v>14</v>
      </c>
      <c r="D1116" s="7" t="n">
        <v>10</v>
      </c>
      <c r="E1116" s="8" t="n">
        <f aca="false">F1116/100</f>
        <v>1349.712</v>
      </c>
      <c r="F1116" s="3" t="n">
        <v>134971.2</v>
      </c>
    </row>
    <row r="1117" customFormat="false" ht="15" hidden="false" customHeight="true" outlineLevel="0" collapsed="false">
      <c r="A1117" s="7" t="s">
        <v>1100</v>
      </c>
      <c r="B1117" s="7" t="s">
        <v>115</v>
      </c>
      <c r="C1117" s="7" t="s">
        <v>26</v>
      </c>
      <c r="D1117" s="7" t="n">
        <v>6</v>
      </c>
      <c r="E1117" s="8" t="n">
        <f aca="false">F1117/100</f>
        <v>1747.2</v>
      </c>
      <c r="F1117" s="3" t="n">
        <v>174720</v>
      </c>
    </row>
    <row r="1118" s="1" customFormat="true" ht="15" hidden="false" customHeight="true" outlineLevel="0" collapsed="false">
      <c r="A1118" s="7" t="s">
        <v>1101</v>
      </c>
      <c r="B1118" s="7" t="s">
        <v>115</v>
      </c>
      <c r="C1118" s="7" t="s">
        <v>14</v>
      </c>
      <c r="D1118" s="7" t="n">
        <v>10</v>
      </c>
      <c r="E1118" s="8" t="n">
        <f aca="false">F1118/100</f>
        <v>1397.76</v>
      </c>
      <c r="F1118" s="3" t="n">
        <v>139776</v>
      </c>
    </row>
    <row r="1119" customFormat="false" ht="15" hidden="false" customHeight="true" outlineLevel="0" collapsed="false">
      <c r="A1119" s="7" t="s">
        <v>1102</v>
      </c>
      <c r="B1119" s="7" t="s">
        <v>118</v>
      </c>
      <c r="C1119" s="7" t="s">
        <v>26</v>
      </c>
      <c r="D1119" s="7" t="n">
        <v>6</v>
      </c>
      <c r="E1119" s="8" t="n">
        <f aca="false">F1119/100</f>
        <v>2145</v>
      </c>
      <c r="F1119" s="3" t="n">
        <v>214500</v>
      </c>
    </row>
    <row r="1120" customFormat="false" ht="15" hidden="false" customHeight="true" outlineLevel="0" collapsed="false">
      <c r="A1120" s="7" t="s">
        <v>1103</v>
      </c>
      <c r="B1120" s="7" t="s">
        <v>118</v>
      </c>
      <c r="C1120" s="7" t="s">
        <v>14</v>
      </c>
      <c r="D1120" s="7" t="n">
        <v>10</v>
      </c>
      <c r="E1120" s="8" t="n">
        <f aca="false">F1120/100</f>
        <v>1696.5</v>
      </c>
      <c r="F1120" s="3" t="n">
        <v>169650</v>
      </c>
    </row>
    <row r="1121" customFormat="false" ht="15" hidden="false" customHeight="true" outlineLevel="0" collapsed="false">
      <c r="A1121" s="7" t="s">
        <v>1104</v>
      </c>
      <c r="B1121" s="7" t="s">
        <v>121</v>
      </c>
      <c r="C1121" s="7" t="s">
        <v>26</v>
      </c>
      <c r="D1121" s="7" t="n">
        <v>4</v>
      </c>
      <c r="E1121" s="8" t="n">
        <f aca="false">F1121/100</f>
        <v>4368</v>
      </c>
      <c r="F1121" s="3" t="n">
        <v>436800</v>
      </c>
    </row>
    <row r="1122" s="1" customFormat="true" ht="15" hidden="false" customHeight="true" outlineLevel="0" collapsed="false">
      <c r="A1122" s="7" t="s">
        <v>1105</v>
      </c>
      <c r="B1122" s="7" t="s">
        <v>123</v>
      </c>
      <c r="C1122" s="7" t="s">
        <v>26</v>
      </c>
      <c r="D1122" s="7" t="n">
        <v>4</v>
      </c>
      <c r="E1122" s="8" t="n">
        <f aca="false">F1122/100</f>
        <v>4514.25</v>
      </c>
      <c r="F1122" s="3" t="n">
        <v>451425</v>
      </c>
    </row>
    <row r="1123" s="1" customFormat="true" ht="15" hidden="false" customHeight="true" outlineLevel="0" collapsed="false">
      <c r="A1123" s="7" t="s">
        <v>1106</v>
      </c>
      <c r="B1123" s="7" t="s">
        <v>125</v>
      </c>
      <c r="C1123" s="7" t="s">
        <v>26</v>
      </c>
      <c r="D1123" s="7" t="n">
        <v>4</v>
      </c>
      <c r="E1123" s="8" t="n">
        <f aca="false">F1123/100</f>
        <v>4777.5</v>
      </c>
      <c r="F1123" s="3" t="n">
        <v>477750</v>
      </c>
    </row>
    <row r="1124" s="1" customFormat="true" ht="15" hidden="false" customHeight="true" outlineLevel="0" collapsed="false">
      <c r="E1124" s="2"/>
      <c r="F1124" s="3" t="n">
        <v>0</v>
      </c>
    </row>
    <row r="1125" s="1" customFormat="true" ht="15" hidden="false" customHeight="true" outlineLevel="0" collapsed="false">
      <c r="A1125" s="12" t="s">
        <v>1107</v>
      </c>
      <c r="E1125" s="2"/>
      <c r="F1125" s="3" t="n">
        <v>0</v>
      </c>
    </row>
    <row r="1126" s="1" customFormat="true" ht="15" hidden="false" customHeight="true" outlineLevel="0" collapsed="false">
      <c r="A1126" s="7" t="s">
        <v>4</v>
      </c>
      <c r="B1126" s="7" t="s">
        <v>5</v>
      </c>
      <c r="C1126" s="7" t="s">
        <v>6</v>
      </c>
      <c r="D1126" s="7" t="s">
        <v>7</v>
      </c>
      <c r="E1126" s="8" t="s">
        <v>8</v>
      </c>
      <c r="F1126" s="3" t="n">
        <v>0</v>
      </c>
    </row>
    <row r="1127" s="1" customFormat="true" ht="15" hidden="false" customHeight="true" outlineLevel="0" collapsed="false">
      <c r="A1127" s="7" t="s">
        <v>1108</v>
      </c>
      <c r="B1127" s="7" t="s">
        <v>97</v>
      </c>
      <c r="C1127" s="7" t="s">
        <v>14</v>
      </c>
      <c r="D1127" s="7" t="n">
        <v>10</v>
      </c>
      <c r="E1127" s="8" t="n">
        <f aca="false">F1127/100</f>
        <v>952.0875</v>
      </c>
      <c r="F1127" s="3" t="n">
        <v>95208.75</v>
      </c>
      <c r="H1127" s="3"/>
      <c r="I1127" s="3"/>
    </row>
    <row r="1128" s="1" customFormat="true" ht="15" hidden="false" customHeight="true" outlineLevel="0" collapsed="false">
      <c r="A1128" s="7" t="s">
        <v>1109</v>
      </c>
      <c r="B1128" s="7" t="s">
        <v>100</v>
      </c>
      <c r="C1128" s="7" t="s">
        <v>14</v>
      </c>
      <c r="D1128" s="7" t="n">
        <v>10</v>
      </c>
      <c r="E1128" s="8" t="n">
        <f aca="false">F1128/100</f>
        <v>1013.5125</v>
      </c>
      <c r="F1128" s="3" t="n">
        <v>101351.25</v>
      </c>
      <c r="H1128" s="3"/>
      <c r="I1128" s="3"/>
    </row>
    <row r="1129" customFormat="false" ht="15" hidden="false" customHeight="true" outlineLevel="0" collapsed="false">
      <c r="A1129" s="7" t="s">
        <v>1110</v>
      </c>
      <c r="B1129" s="7" t="s">
        <v>103</v>
      </c>
      <c r="C1129" s="7" t="s">
        <v>14</v>
      </c>
      <c r="D1129" s="7" t="n">
        <v>10</v>
      </c>
      <c r="E1129" s="8" t="n">
        <f aca="false">F1129/100</f>
        <v>1044.225</v>
      </c>
      <c r="F1129" s="3" t="n">
        <v>104422.5</v>
      </c>
    </row>
    <row r="1130" customFormat="false" ht="15" hidden="false" customHeight="true" outlineLevel="0" collapsed="false">
      <c r="A1130" s="7" t="s">
        <v>1111</v>
      </c>
      <c r="B1130" s="7" t="s">
        <v>106</v>
      </c>
      <c r="C1130" s="7" t="s">
        <v>14</v>
      </c>
      <c r="D1130" s="7" t="n">
        <v>10</v>
      </c>
      <c r="E1130" s="8" t="n">
        <f aca="false">F1130/100</f>
        <v>1287</v>
      </c>
      <c r="F1130" s="3" t="n">
        <v>128700</v>
      </c>
    </row>
    <row r="1131" s="1" customFormat="true" ht="15" hidden="false" customHeight="true" outlineLevel="0" collapsed="false">
      <c r="A1131" s="7" t="s">
        <v>1112</v>
      </c>
      <c r="B1131" s="7" t="s">
        <v>108</v>
      </c>
      <c r="C1131" s="7" t="s">
        <v>14</v>
      </c>
      <c r="D1131" s="7" t="n">
        <v>10</v>
      </c>
      <c r="E1131" s="8" t="n">
        <f aca="false">F1131/100</f>
        <v>1446.25</v>
      </c>
      <c r="F1131" s="3" t="n">
        <v>144625</v>
      </c>
    </row>
    <row r="1132" s="1" customFormat="true" ht="15" hidden="false" customHeight="true" outlineLevel="0" collapsed="false">
      <c r="A1132" s="7" t="s">
        <v>1113</v>
      </c>
      <c r="B1132" s="7" t="s">
        <v>108</v>
      </c>
      <c r="C1132" s="7" t="s">
        <v>14</v>
      </c>
      <c r="D1132" s="7" t="n">
        <v>10</v>
      </c>
      <c r="E1132" s="8" t="n">
        <f aca="false">F1132/100</f>
        <v>1828.125</v>
      </c>
      <c r="F1132" s="3" t="n">
        <v>182812.5</v>
      </c>
    </row>
    <row r="1133" customFormat="false" ht="15" hidden="false" customHeight="true" outlineLevel="0" collapsed="false">
      <c r="F1133" s="3" t="n">
        <v>0</v>
      </c>
    </row>
    <row r="1134" customFormat="false" ht="15" hidden="false" customHeight="true" outlineLevel="0" collapsed="false">
      <c r="A1134" s="12" t="s">
        <v>1114</v>
      </c>
      <c r="F1134" s="3" t="n">
        <v>0</v>
      </c>
    </row>
    <row r="1135" customFormat="false" ht="15" hidden="false" customHeight="true" outlineLevel="0" collapsed="false">
      <c r="A1135" s="7" t="s">
        <v>4</v>
      </c>
      <c r="B1135" s="7" t="s">
        <v>5</v>
      </c>
      <c r="C1135" s="7" t="s">
        <v>6</v>
      </c>
      <c r="D1135" s="7" t="s">
        <v>7</v>
      </c>
      <c r="E1135" s="8" t="s">
        <v>8</v>
      </c>
      <c r="F1135" s="3" t="n">
        <v>0</v>
      </c>
    </row>
    <row r="1136" s="1" customFormat="true" ht="15" hidden="false" customHeight="true" outlineLevel="0" collapsed="false">
      <c r="A1136" s="7" t="s">
        <v>1115</v>
      </c>
      <c r="B1136" s="7" t="s">
        <v>10</v>
      </c>
      <c r="C1136" s="7" t="s">
        <v>11</v>
      </c>
      <c r="D1136" s="7" t="n">
        <v>10</v>
      </c>
      <c r="E1136" s="8" t="n">
        <f aca="false">F1136/100</f>
        <v>263.25</v>
      </c>
      <c r="F1136" s="3" t="n">
        <v>26325</v>
      </c>
    </row>
    <row r="1137" customFormat="false" ht="15" hidden="false" customHeight="true" outlineLevel="0" collapsed="false">
      <c r="A1137" s="7" t="s">
        <v>1116</v>
      </c>
      <c r="B1137" s="7" t="s">
        <v>13</v>
      </c>
      <c r="C1137" s="7" t="s">
        <v>14</v>
      </c>
      <c r="D1137" s="7" t="n">
        <v>10</v>
      </c>
      <c r="E1137" s="8" t="n">
        <f aca="false">F1137/100</f>
        <v>380.25</v>
      </c>
      <c r="F1137" s="3" t="n">
        <v>38025</v>
      </c>
    </row>
    <row r="1138" s="1" customFormat="true" ht="15" hidden="false" customHeight="true" outlineLevel="0" collapsed="false">
      <c r="A1138" s="7" t="s">
        <v>1117</v>
      </c>
      <c r="B1138" s="7" t="s">
        <v>13</v>
      </c>
      <c r="C1138" s="7" t="s">
        <v>282</v>
      </c>
      <c r="D1138" s="7" t="n">
        <v>10</v>
      </c>
      <c r="E1138" s="8" t="n">
        <f aca="false">F1138/100</f>
        <v>273</v>
      </c>
      <c r="F1138" s="3" t="n">
        <v>27300</v>
      </c>
    </row>
    <row r="1139" customFormat="false" ht="15" hidden="false" customHeight="true" outlineLevel="0" collapsed="false">
      <c r="A1139" s="7" t="s">
        <v>1118</v>
      </c>
      <c r="B1139" s="7" t="s">
        <v>17</v>
      </c>
      <c r="C1139" s="7" t="s">
        <v>14</v>
      </c>
      <c r="D1139" s="7" t="n">
        <v>10</v>
      </c>
      <c r="E1139" s="8" t="n">
        <f aca="false">F1139/100</f>
        <v>429</v>
      </c>
      <c r="F1139" s="3" t="n">
        <v>42900</v>
      </c>
    </row>
    <row r="1140" s="1" customFormat="true" ht="15" hidden="false" customHeight="true" outlineLevel="0" collapsed="false">
      <c r="A1140" s="7" t="s">
        <v>1119</v>
      </c>
      <c r="B1140" s="7" t="s">
        <v>17</v>
      </c>
      <c r="C1140" s="7" t="s">
        <v>282</v>
      </c>
      <c r="D1140" s="7" t="n">
        <v>10</v>
      </c>
      <c r="E1140" s="8" t="n">
        <f aca="false">F1140/100</f>
        <v>292.5</v>
      </c>
      <c r="F1140" s="3" t="n">
        <v>29250</v>
      </c>
    </row>
    <row r="1141" customFormat="false" ht="15" hidden="false" customHeight="true" outlineLevel="0" collapsed="false">
      <c r="A1141" s="7" t="s">
        <v>1120</v>
      </c>
      <c r="B1141" s="7" t="s">
        <v>20</v>
      </c>
      <c r="C1141" s="7" t="s">
        <v>14</v>
      </c>
      <c r="D1141" s="7" t="n">
        <v>10</v>
      </c>
      <c r="E1141" s="8" t="n">
        <f aca="false">F1141/100</f>
        <v>516.75</v>
      </c>
      <c r="F1141" s="3" t="n">
        <v>51675</v>
      </c>
    </row>
    <row r="1142" customFormat="false" ht="15" hidden="false" customHeight="true" outlineLevel="0" collapsed="false">
      <c r="A1142" s="7" t="s">
        <v>1121</v>
      </c>
      <c r="B1142" s="7" t="s">
        <v>20</v>
      </c>
      <c r="C1142" s="7" t="s">
        <v>282</v>
      </c>
      <c r="D1142" s="7" t="n">
        <v>10</v>
      </c>
      <c r="E1142" s="8" t="n">
        <f aca="false">F1142/100</f>
        <v>370.5</v>
      </c>
      <c r="F1142" s="3" t="n">
        <v>37050</v>
      </c>
    </row>
    <row r="1143" customFormat="false" ht="15" hidden="false" customHeight="true" outlineLevel="0" collapsed="false">
      <c r="F1143" s="3" t="n">
        <v>0</v>
      </c>
    </row>
    <row r="1144" customFormat="false" ht="15" hidden="false" customHeight="true" outlineLevel="0" collapsed="false">
      <c r="A1144" s="12" t="s">
        <v>1122</v>
      </c>
      <c r="F1144" s="3" t="n">
        <v>0</v>
      </c>
    </row>
    <row r="1145" customFormat="false" ht="15" hidden="false" customHeight="true" outlineLevel="0" collapsed="false">
      <c r="A1145" s="7" t="s">
        <v>4</v>
      </c>
      <c r="B1145" s="7" t="s">
        <v>5</v>
      </c>
      <c r="C1145" s="7" t="s">
        <v>6</v>
      </c>
      <c r="D1145" s="7" t="s">
        <v>7</v>
      </c>
      <c r="E1145" s="8" t="s">
        <v>8</v>
      </c>
      <c r="F1145" s="3" t="n">
        <v>0</v>
      </c>
    </row>
    <row r="1146" s="1" customFormat="true" ht="15" hidden="false" customHeight="true" outlineLevel="0" collapsed="false">
      <c r="A1146" s="7" t="s">
        <v>1123</v>
      </c>
      <c r="B1146" s="7" t="s">
        <v>10</v>
      </c>
      <c r="C1146" s="7" t="s">
        <v>11</v>
      </c>
      <c r="D1146" s="7" t="n">
        <v>10</v>
      </c>
      <c r="E1146" s="8" t="n">
        <f aca="false">F1146/100</f>
        <v>195</v>
      </c>
      <c r="F1146" s="3" t="n">
        <v>19500</v>
      </c>
    </row>
    <row r="1147" customFormat="false" ht="15" hidden="false" customHeight="true" outlineLevel="0" collapsed="false">
      <c r="A1147" s="7" t="s">
        <v>1124</v>
      </c>
      <c r="B1147" s="7" t="s">
        <v>13</v>
      </c>
      <c r="C1147" s="7" t="s">
        <v>14</v>
      </c>
      <c r="D1147" s="7" t="n">
        <v>10</v>
      </c>
      <c r="E1147" s="8" t="n">
        <f aca="false">F1147/100</f>
        <v>273</v>
      </c>
      <c r="F1147" s="3" t="n">
        <v>27300</v>
      </c>
    </row>
    <row r="1148" s="1" customFormat="true" ht="15" hidden="false" customHeight="true" outlineLevel="0" collapsed="false">
      <c r="A1148" s="7" t="s">
        <v>1125</v>
      </c>
      <c r="B1148" s="7" t="s">
        <v>13</v>
      </c>
      <c r="C1148" s="7" t="s">
        <v>282</v>
      </c>
      <c r="D1148" s="7" t="n">
        <v>10</v>
      </c>
      <c r="E1148" s="8" t="n">
        <f aca="false">F1148/100</f>
        <v>204.75</v>
      </c>
      <c r="F1148" s="3" t="n">
        <v>20475</v>
      </c>
    </row>
    <row r="1149" customFormat="false" ht="15" hidden="false" customHeight="true" outlineLevel="0" collapsed="false">
      <c r="A1149" s="7" t="s">
        <v>1126</v>
      </c>
      <c r="B1149" s="7" t="s">
        <v>17</v>
      </c>
      <c r="C1149" s="7" t="s">
        <v>14</v>
      </c>
      <c r="D1149" s="7" t="n">
        <v>10</v>
      </c>
      <c r="E1149" s="8" t="n">
        <f aca="false">F1149/100</f>
        <v>292.5</v>
      </c>
      <c r="F1149" s="3" t="n">
        <v>29250</v>
      </c>
    </row>
    <row r="1150" s="1" customFormat="true" ht="15" hidden="false" customHeight="true" outlineLevel="0" collapsed="false">
      <c r="A1150" s="7" t="s">
        <v>1127</v>
      </c>
      <c r="B1150" s="7" t="s">
        <v>17</v>
      </c>
      <c r="C1150" s="7" t="s">
        <v>282</v>
      </c>
      <c r="D1150" s="7" t="n">
        <v>10</v>
      </c>
      <c r="E1150" s="8" t="n">
        <f aca="false">F1150/100</f>
        <v>214.5</v>
      </c>
      <c r="F1150" s="3" t="n">
        <v>21450</v>
      </c>
    </row>
    <row r="1151" customFormat="false" ht="15" hidden="false" customHeight="true" outlineLevel="0" collapsed="false">
      <c r="A1151" s="7" t="s">
        <v>1128</v>
      </c>
      <c r="B1151" s="7" t="s">
        <v>20</v>
      </c>
      <c r="C1151" s="7" t="s">
        <v>14</v>
      </c>
      <c r="D1151" s="7" t="n">
        <v>10</v>
      </c>
      <c r="E1151" s="8" t="n">
        <f aca="false">F1151/100</f>
        <v>321.75</v>
      </c>
      <c r="F1151" s="3" t="n">
        <v>32175</v>
      </c>
    </row>
    <row r="1152" customFormat="false" ht="15" hidden="false" customHeight="true" outlineLevel="0" collapsed="false">
      <c r="A1152" s="7" t="s">
        <v>1129</v>
      </c>
      <c r="B1152" s="7" t="s">
        <v>20</v>
      </c>
      <c r="C1152" s="7" t="s">
        <v>282</v>
      </c>
      <c r="D1152" s="7" t="n">
        <v>10</v>
      </c>
      <c r="E1152" s="8" t="n">
        <f aca="false">F1152/100</f>
        <v>273</v>
      </c>
      <c r="F1152" s="3" t="n">
        <v>27300</v>
      </c>
    </row>
    <row r="1153" s="1" customFormat="true" ht="15" hidden="false" customHeight="true" outlineLevel="0" collapsed="false">
      <c r="A1153" s="7" t="s">
        <v>1130</v>
      </c>
      <c r="B1153" s="7" t="s">
        <v>23</v>
      </c>
      <c r="C1153" s="7" t="s">
        <v>14</v>
      </c>
      <c r="D1153" s="7" t="n">
        <v>10</v>
      </c>
      <c r="E1153" s="8" t="n">
        <f aca="false">F1153/100</f>
        <v>360.75</v>
      </c>
      <c r="F1153" s="3" t="n">
        <v>36075</v>
      </c>
    </row>
    <row r="1154" customFormat="false" ht="15" hidden="false" customHeight="true" outlineLevel="0" collapsed="false">
      <c r="A1154" s="7" t="s">
        <v>1131</v>
      </c>
      <c r="B1154" s="7" t="s">
        <v>25</v>
      </c>
      <c r="C1154" s="7" t="s">
        <v>26</v>
      </c>
      <c r="D1154" s="7" t="n">
        <v>6</v>
      </c>
      <c r="E1154" s="8" t="n">
        <f aca="false">F1154/100</f>
        <v>647.4</v>
      </c>
      <c r="F1154" s="3" t="n">
        <v>64740</v>
      </c>
    </row>
    <row r="1155" s="1" customFormat="true" ht="15" hidden="false" customHeight="true" outlineLevel="0" collapsed="false">
      <c r="A1155" s="7" t="s">
        <v>1132</v>
      </c>
      <c r="B1155" s="7" t="s">
        <v>25</v>
      </c>
      <c r="C1155" s="7" t="s">
        <v>14</v>
      </c>
      <c r="D1155" s="7" t="n">
        <v>10</v>
      </c>
      <c r="E1155" s="8" t="n">
        <f aca="false">F1155/100</f>
        <v>395.85</v>
      </c>
      <c r="F1155" s="3" t="n">
        <v>39585</v>
      </c>
    </row>
    <row r="1156" s="1" customFormat="true" ht="15" hidden="false" customHeight="true" outlineLevel="0" collapsed="false">
      <c r="A1156" s="7" t="s">
        <v>1133</v>
      </c>
      <c r="B1156" s="7" t="s">
        <v>25</v>
      </c>
      <c r="C1156" s="7" t="s">
        <v>14</v>
      </c>
      <c r="D1156" s="7" t="n">
        <v>10</v>
      </c>
      <c r="E1156" s="8" t="n">
        <f aca="false">F1156/100</f>
        <v>458.25</v>
      </c>
      <c r="F1156" s="3" t="n">
        <v>45825</v>
      </c>
    </row>
    <row r="1157" customFormat="false" ht="15" hidden="false" customHeight="true" outlineLevel="0" collapsed="false">
      <c r="A1157" s="7" t="s">
        <v>1134</v>
      </c>
      <c r="B1157" s="7" t="s">
        <v>30</v>
      </c>
      <c r="C1157" s="7" t="s">
        <v>26</v>
      </c>
      <c r="D1157" s="7" t="n">
        <v>6</v>
      </c>
      <c r="E1157" s="8" t="n">
        <f aca="false">F1157/100</f>
        <v>663</v>
      </c>
      <c r="F1157" s="3" t="n">
        <v>66300</v>
      </c>
    </row>
    <row r="1158" s="1" customFormat="true" ht="15" hidden="false" customHeight="true" outlineLevel="0" collapsed="false">
      <c r="A1158" s="7" t="s">
        <v>1135</v>
      </c>
      <c r="B1158" s="7" t="s">
        <v>30</v>
      </c>
      <c r="C1158" s="7" t="s">
        <v>14</v>
      </c>
      <c r="D1158" s="7" t="n">
        <v>10</v>
      </c>
      <c r="E1158" s="8" t="n">
        <f aca="false">F1158/100</f>
        <v>477.75</v>
      </c>
      <c r="F1158" s="3" t="n">
        <v>47775</v>
      </c>
    </row>
    <row r="1159" customFormat="false" ht="15" hidden="false" customHeight="true" outlineLevel="0" collapsed="false">
      <c r="A1159" s="7" t="s">
        <v>1136</v>
      </c>
      <c r="B1159" s="7" t="s">
        <v>33</v>
      </c>
      <c r="C1159" s="7" t="s">
        <v>26</v>
      </c>
      <c r="D1159" s="7" t="n">
        <v>6</v>
      </c>
      <c r="E1159" s="8" t="n">
        <f aca="false">F1159/100</f>
        <v>682.5</v>
      </c>
      <c r="F1159" s="3" t="n">
        <v>68250</v>
      </c>
    </row>
    <row r="1160" customFormat="false" ht="15" hidden="false" customHeight="true" outlineLevel="0" collapsed="false">
      <c r="A1160" s="7" t="s">
        <v>1137</v>
      </c>
      <c r="B1160" s="7" t="s">
        <v>33</v>
      </c>
      <c r="C1160" s="7" t="s">
        <v>14</v>
      </c>
      <c r="D1160" s="7" t="n">
        <v>6</v>
      </c>
      <c r="E1160" s="8" t="n">
        <f aca="false">F1160/100</f>
        <v>555.75</v>
      </c>
      <c r="F1160" s="3" t="n">
        <v>55575</v>
      </c>
    </row>
    <row r="1161" customFormat="false" ht="15" hidden="false" customHeight="true" outlineLevel="0" collapsed="false">
      <c r="F1161" s="3" t="n">
        <v>0</v>
      </c>
    </row>
    <row r="1162" customFormat="false" ht="15" hidden="false" customHeight="true" outlineLevel="0" collapsed="false">
      <c r="A1162" s="12" t="s">
        <v>1138</v>
      </c>
      <c r="F1162" s="3" t="n">
        <v>0</v>
      </c>
    </row>
    <row r="1163" customFormat="false" ht="15" hidden="false" customHeight="true" outlineLevel="0" collapsed="false">
      <c r="A1163" s="7" t="s">
        <v>4</v>
      </c>
      <c r="B1163" s="7" t="s">
        <v>5</v>
      </c>
      <c r="C1163" s="7" t="s">
        <v>6</v>
      </c>
      <c r="D1163" s="7" t="s">
        <v>7</v>
      </c>
      <c r="E1163" s="8" t="s">
        <v>8</v>
      </c>
      <c r="F1163" s="3" t="n">
        <v>0</v>
      </c>
    </row>
    <row r="1164" s="1" customFormat="true" ht="15" hidden="false" customHeight="true" outlineLevel="0" collapsed="false">
      <c r="A1164" s="7" t="s">
        <v>1139</v>
      </c>
      <c r="B1164" s="7" t="s">
        <v>54</v>
      </c>
      <c r="C1164" s="7" t="s">
        <v>11</v>
      </c>
      <c r="D1164" s="7" t="n">
        <v>10</v>
      </c>
      <c r="E1164" s="8" t="n">
        <f aca="false">F1164/100</f>
        <v>243.75</v>
      </c>
      <c r="F1164" s="3" t="n">
        <v>24375</v>
      </c>
    </row>
    <row r="1165" customFormat="false" ht="15" hidden="false" customHeight="true" outlineLevel="0" collapsed="false">
      <c r="A1165" s="7" t="s">
        <v>1140</v>
      </c>
      <c r="B1165" s="7" t="s">
        <v>56</v>
      </c>
      <c r="C1165" s="7" t="s">
        <v>14</v>
      </c>
      <c r="D1165" s="7" t="n">
        <v>10</v>
      </c>
      <c r="E1165" s="8" t="n">
        <f aca="false">F1165/100</f>
        <v>429</v>
      </c>
      <c r="F1165" s="3" t="n">
        <v>42900</v>
      </c>
    </row>
    <row r="1166" s="1" customFormat="true" ht="15" hidden="false" customHeight="true" outlineLevel="0" collapsed="false">
      <c r="A1166" s="7" t="s">
        <v>1141</v>
      </c>
      <c r="B1166" s="7" t="s">
        <v>56</v>
      </c>
      <c r="C1166" s="7" t="s">
        <v>11</v>
      </c>
      <c r="D1166" s="7" t="n">
        <v>10</v>
      </c>
      <c r="E1166" s="8" t="n">
        <f aca="false">F1166/100</f>
        <v>255.45</v>
      </c>
      <c r="F1166" s="3" t="n">
        <v>25545</v>
      </c>
    </row>
    <row r="1167" customFormat="false" ht="15" hidden="false" customHeight="true" outlineLevel="0" collapsed="false">
      <c r="A1167" s="7" t="s">
        <v>1142</v>
      </c>
      <c r="B1167" s="7" t="s">
        <v>59</v>
      </c>
      <c r="C1167" s="7" t="s">
        <v>14</v>
      </c>
      <c r="D1167" s="7" t="n">
        <v>10</v>
      </c>
      <c r="E1167" s="8" t="n">
        <f aca="false">F1167/100</f>
        <v>448.5</v>
      </c>
      <c r="F1167" s="3" t="n">
        <v>44850</v>
      </c>
    </row>
    <row r="1168" s="1" customFormat="true" ht="15" hidden="false" customHeight="true" outlineLevel="0" collapsed="false">
      <c r="A1168" s="7" t="s">
        <v>1143</v>
      </c>
      <c r="B1168" s="7" t="s">
        <v>59</v>
      </c>
      <c r="C1168" s="7" t="s">
        <v>11</v>
      </c>
      <c r="D1168" s="7" t="n">
        <v>10</v>
      </c>
      <c r="E1168" s="8" t="n">
        <f aca="false">F1168/100</f>
        <v>263.25</v>
      </c>
      <c r="F1168" s="3" t="n">
        <v>26325</v>
      </c>
    </row>
    <row r="1169" customFormat="false" ht="15" hidden="false" customHeight="true" outlineLevel="0" collapsed="false">
      <c r="A1169" s="7" t="s">
        <v>1144</v>
      </c>
      <c r="B1169" s="7" t="s">
        <v>62</v>
      </c>
      <c r="C1169" s="7" t="s">
        <v>14</v>
      </c>
      <c r="D1169" s="7" t="n">
        <v>10</v>
      </c>
      <c r="E1169" s="8" t="n">
        <f aca="false">F1169/100</f>
        <v>481.65</v>
      </c>
      <c r="F1169" s="3" t="n">
        <v>48165</v>
      </c>
    </row>
    <row r="1170" customFormat="false" ht="15" hidden="false" customHeight="true" outlineLevel="0" collapsed="false">
      <c r="A1170" s="7" t="s">
        <v>1145</v>
      </c>
      <c r="B1170" s="7" t="s">
        <v>62</v>
      </c>
      <c r="C1170" s="7" t="s">
        <v>11</v>
      </c>
      <c r="D1170" s="7" t="n">
        <v>10</v>
      </c>
      <c r="E1170" s="8" t="n">
        <f aca="false">F1170/100</f>
        <v>274.95</v>
      </c>
      <c r="F1170" s="3" t="n">
        <v>27495</v>
      </c>
    </row>
    <row r="1171" s="1" customFormat="true" ht="15" hidden="false" customHeight="true" outlineLevel="0" collapsed="false">
      <c r="A1171" s="7" t="s">
        <v>1146</v>
      </c>
      <c r="B1171" s="7" t="s">
        <v>65</v>
      </c>
      <c r="C1171" s="7" t="s">
        <v>14</v>
      </c>
      <c r="D1171" s="7" t="n">
        <v>10</v>
      </c>
      <c r="E1171" s="8" t="n">
        <f aca="false">F1171/100</f>
        <v>520.65</v>
      </c>
      <c r="F1171" s="3" t="n">
        <v>52065</v>
      </c>
    </row>
    <row r="1172" customFormat="false" ht="15" hidden="false" customHeight="true" outlineLevel="0" collapsed="false">
      <c r="A1172" s="7" t="s">
        <v>1147</v>
      </c>
      <c r="B1172" s="7" t="s">
        <v>67</v>
      </c>
      <c r="C1172" s="7" t="s">
        <v>26</v>
      </c>
      <c r="D1172" s="7" t="n">
        <v>6</v>
      </c>
      <c r="E1172" s="8" t="n">
        <f aca="false">F1172/100</f>
        <v>1072.5</v>
      </c>
      <c r="F1172" s="3" t="n">
        <v>107250</v>
      </c>
    </row>
    <row r="1173" s="1" customFormat="true" ht="15" hidden="false" customHeight="true" outlineLevel="0" collapsed="false">
      <c r="A1173" s="7" t="s">
        <v>1148</v>
      </c>
      <c r="B1173" s="7" t="s">
        <v>67</v>
      </c>
      <c r="C1173" s="7" t="s">
        <v>14</v>
      </c>
      <c r="D1173" s="7" t="n">
        <v>10</v>
      </c>
      <c r="E1173" s="8" t="n">
        <f aca="false">F1173/100</f>
        <v>585</v>
      </c>
      <c r="F1173" s="3" t="n">
        <v>58500</v>
      </c>
    </row>
    <row r="1174" s="1" customFormat="true" ht="15" hidden="false" customHeight="true" outlineLevel="0" collapsed="false">
      <c r="A1174" s="7" t="s">
        <v>1149</v>
      </c>
      <c r="B1174" s="7" t="s">
        <v>67</v>
      </c>
      <c r="C1174" s="7" t="s">
        <v>14</v>
      </c>
      <c r="D1174" s="7" t="n">
        <v>10</v>
      </c>
      <c r="E1174" s="8" t="n">
        <f aca="false">F1174/100</f>
        <v>809.25</v>
      </c>
      <c r="F1174" s="3" t="n">
        <v>80925</v>
      </c>
    </row>
    <row r="1175" customFormat="false" ht="15" hidden="false" customHeight="true" outlineLevel="0" collapsed="false">
      <c r="A1175" s="7" t="s">
        <v>1150</v>
      </c>
      <c r="B1175" s="7" t="s">
        <v>71</v>
      </c>
      <c r="C1175" s="7" t="s">
        <v>26</v>
      </c>
      <c r="D1175" s="7" t="n">
        <v>6</v>
      </c>
      <c r="E1175" s="8" t="n">
        <f aca="false">F1175/100</f>
        <v>1072.5</v>
      </c>
      <c r="F1175" s="3" t="n">
        <v>107250</v>
      </c>
    </row>
    <row r="1176" s="1" customFormat="true" ht="15" hidden="false" customHeight="true" outlineLevel="0" collapsed="false">
      <c r="A1176" s="7" t="s">
        <v>1151</v>
      </c>
      <c r="B1176" s="7" t="s">
        <v>71</v>
      </c>
      <c r="C1176" s="7" t="s">
        <v>14</v>
      </c>
      <c r="D1176" s="7" t="n">
        <v>10</v>
      </c>
      <c r="E1176" s="8" t="n">
        <f aca="false">F1176/100</f>
        <v>819</v>
      </c>
      <c r="F1176" s="3" t="n">
        <v>81900</v>
      </c>
    </row>
    <row r="1177" customFormat="false" ht="15" hidden="false" customHeight="true" outlineLevel="0" collapsed="false">
      <c r="A1177" s="7" t="s">
        <v>1152</v>
      </c>
      <c r="B1177" s="7" t="s">
        <v>74</v>
      </c>
      <c r="C1177" s="7" t="s">
        <v>26</v>
      </c>
      <c r="D1177" s="7" t="n">
        <v>6</v>
      </c>
      <c r="E1177" s="8" t="n">
        <f aca="false">F1177/100</f>
        <v>1092</v>
      </c>
      <c r="F1177" s="3" t="n">
        <v>109200</v>
      </c>
    </row>
    <row r="1178" customFormat="false" ht="15" hidden="false" customHeight="true" outlineLevel="0" collapsed="false">
      <c r="A1178" s="7" t="s">
        <v>1153</v>
      </c>
      <c r="B1178" s="7" t="s">
        <v>74</v>
      </c>
      <c r="C1178" s="7" t="s">
        <v>14</v>
      </c>
      <c r="D1178" s="7" t="n">
        <v>6</v>
      </c>
      <c r="E1178" s="8" t="n">
        <f aca="false">F1178/100</f>
        <v>838.5</v>
      </c>
      <c r="F1178" s="3" t="n">
        <v>83850</v>
      </c>
    </row>
    <row r="1179" customFormat="false" ht="15" hidden="false" customHeight="true" outlineLevel="0" collapsed="false">
      <c r="F1179" s="3" t="n">
        <v>0</v>
      </c>
    </row>
    <row r="1180" customFormat="false" ht="15" hidden="false" customHeight="true" outlineLevel="0" collapsed="false">
      <c r="A1180" s="12" t="s">
        <v>1154</v>
      </c>
      <c r="F1180" s="3" t="n">
        <v>0</v>
      </c>
    </row>
    <row r="1181" customFormat="false" ht="15" hidden="false" customHeight="true" outlineLevel="0" collapsed="false">
      <c r="A1181" s="7" t="s">
        <v>4</v>
      </c>
      <c r="B1181" s="7" t="s">
        <v>5</v>
      </c>
      <c r="C1181" s="7" t="s">
        <v>6</v>
      </c>
      <c r="D1181" s="7" t="s">
        <v>7</v>
      </c>
      <c r="E1181" s="8" t="s">
        <v>8</v>
      </c>
      <c r="F1181" s="3" t="n">
        <v>0</v>
      </c>
    </row>
    <row r="1182" s="1" customFormat="true" ht="15" hidden="false" customHeight="true" outlineLevel="0" collapsed="false">
      <c r="A1182" s="7" t="s">
        <v>1155</v>
      </c>
      <c r="B1182" s="7" t="s">
        <v>95</v>
      </c>
      <c r="C1182" s="7" t="s">
        <v>11</v>
      </c>
      <c r="D1182" s="7" t="n">
        <v>10</v>
      </c>
      <c r="E1182" s="8" t="n">
        <f aca="false">F1182/100</f>
        <v>306.15</v>
      </c>
      <c r="F1182" s="3" t="n">
        <v>30615</v>
      </c>
    </row>
    <row r="1183" customFormat="false" ht="15" hidden="false" customHeight="true" outlineLevel="0" collapsed="false">
      <c r="A1183" s="7" t="s">
        <v>1156</v>
      </c>
      <c r="B1183" s="7" t="s">
        <v>97</v>
      </c>
      <c r="C1183" s="7" t="s">
        <v>14</v>
      </c>
      <c r="D1183" s="7" t="n">
        <v>10</v>
      </c>
      <c r="E1183" s="8" t="n">
        <f aca="false">F1183/100</f>
        <v>514.8</v>
      </c>
      <c r="F1183" s="3" t="n">
        <v>51480</v>
      </c>
    </row>
    <row r="1184" s="1" customFormat="true" ht="15" hidden="false" customHeight="true" outlineLevel="0" collapsed="false">
      <c r="A1184" s="7" t="s">
        <v>1157</v>
      </c>
      <c r="B1184" s="7" t="s">
        <v>97</v>
      </c>
      <c r="C1184" s="7" t="s">
        <v>11</v>
      </c>
      <c r="D1184" s="7" t="n">
        <v>10</v>
      </c>
      <c r="E1184" s="8" t="n">
        <f aca="false">F1184/100</f>
        <v>333.125</v>
      </c>
      <c r="F1184" s="3" t="n">
        <v>33312.5</v>
      </c>
    </row>
    <row r="1185" customFormat="false" ht="15" hidden="false" customHeight="true" outlineLevel="0" collapsed="false">
      <c r="A1185" s="7" t="s">
        <v>1158</v>
      </c>
      <c r="B1185" s="7" t="s">
        <v>100</v>
      </c>
      <c r="C1185" s="7" t="s">
        <v>14</v>
      </c>
      <c r="D1185" s="7" t="n">
        <v>10</v>
      </c>
      <c r="E1185" s="8" t="n">
        <f aca="false">F1185/100</f>
        <v>526.5</v>
      </c>
      <c r="F1185" s="3" t="n">
        <v>52650</v>
      </c>
    </row>
    <row r="1186" s="1" customFormat="true" ht="15" hidden="false" customHeight="true" outlineLevel="0" collapsed="false">
      <c r="A1186" s="7" t="s">
        <v>1159</v>
      </c>
      <c r="B1186" s="7" t="s">
        <v>100</v>
      </c>
      <c r="C1186" s="7" t="s">
        <v>11</v>
      </c>
      <c r="D1186" s="7" t="n">
        <v>10</v>
      </c>
      <c r="E1186" s="8" t="n">
        <f aca="false">F1186/100</f>
        <v>373.75</v>
      </c>
      <c r="F1186" s="3" t="n">
        <v>37375</v>
      </c>
    </row>
    <row r="1187" customFormat="false" ht="15" hidden="false" customHeight="true" outlineLevel="0" collapsed="false">
      <c r="A1187" s="7" t="s">
        <v>1160</v>
      </c>
      <c r="B1187" s="7" t="s">
        <v>103</v>
      </c>
      <c r="C1187" s="7" t="s">
        <v>14</v>
      </c>
      <c r="D1187" s="7" t="n">
        <v>10</v>
      </c>
      <c r="E1187" s="8" t="n">
        <f aca="false">F1187/100</f>
        <v>546</v>
      </c>
      <c r="F1187" s="3" t="n">
        <v>54600</v>
      </c>
    </row>
    <row r="1188" customFormat="false" ht="15" hidden="false" customHeight="true" outlineLevel="0" collapsed="false">
      <c r="A1188" s="7" t="s">
        <v>1161</v>
      </c>
      <c r="B1188" s="7" t="s">
        <v>103</v>
      </c>
      <c r="C1188" s="7" t="s">
        <v>11</v>
      </c>
      <c r="D1188" s="7" t="n">
        <v>10</v>
      </c>
      <c r="E1188" s="8" t="n">
        <f aca="false">F1188/100</f>
        <v>448.5</v>
      </c>
      <c r="F1188" s="3" t="n">
        <v>44850</v>
      </c>
    </row>
    <row r="1189" s="1" customFormat="true" ht="15" hidden="false" customHeight="true" outlineLevel="0" collapsed="false">
      <c r="A1189" s="7" t="s">
        <v>1162</v>
      </c>
      <c r="B1189" s="7" t="s">
        <v>106</v>
      </c>
      <c r="C1189" s="7" t="s">
        <v>14</v>
      </c>
      <c r="D1189" s="7" t="n">
        <v>10</v>
      </c>
      <c r="E1189" s="8" t="n">
        <f aca="false">F1189/100</f>
        <v>555.75</v>
      </c>
      <c r="F1189" s="3" t="n">
        <v>55575</v>
      </c>
    </row>
    <row r="1190" customFormat="false" ht="15" hidden="false" customHeight="true" outlineLevel="0" collapsed="false">
      <c r="A1190" s="7" t="s">
        <v>1163</v>
      </c>
      <c r="B1190" s="7" t="s">
        <v>108</v>
      </c>
      <c r="C1190" s="7" t="s">
        <v>26</v>
      </c>
      <c r="D1190" s="7" t="n">
        <v>6</v>
      </c>
      <c r="E1190" s="8" t="n">
        <f aca="false">F1190/100</f>
        <v>1082.25</v>
      </c>
      <c r="F1190" s="3" t="n">
        <v>108225</v>
      </c>
    </row>
    <row r="1191" s="1" customFormat="true" ht="15" hidden="false" customHeight="true" outlineLevel="0" collapsed="false">
      <c r="A1191" s="7" t="s">
        <v>1164</v>
      </c>
      <c r="B1191" s="7" t="s">
        <v>108</v>
      </c>
      <c r="C1191" s="7" t="s">
        <v>14</v>
      </c>
      <c r="D1191" s="7" t="n">
        <v>10</v>
      </c>
      <c r="E1191" s="8" t="n">
        <f aca="false">F1191/100</f>
        <v>633.75</v>
      </c>
      <c r="F1191" s="3" t="n">
        <v>63375</v>
      </c>
    </row>
    <row r="1192" s="1" customFormat="true" ht="15" hidden="false" customHeight="true" outlineLevel="0" collapsed="false">
      <c r="A1192" s="7" t="s">
        <v>1165</v>
      </c>
      <c r="B1192" s="7" t="s">
        <v>108</v>
      </c>
      <c r="C1192" s="7" t="s">
        <v>14</v>
      </c>
      <c r="D1192" s="7" t="n">
        <v>10</v>
      </c>
      <c r="E1192" s="8" t="n">
        <f aca="false">F1192/100</f>
        <v>819</v>
      </c>
      <c r="F1192" s="3" t="n">
        <v>81900</v>
      </c>
    </row>
    <row r="1193" customFormat="false" ht="15" hidden="false" customHeight="true" outlineLevel="0" collapsed="false">
      <c r="A1193" s="7" t="s">
        <v>1166</v>
      </c>
      <c r="B1193" s="7" t="s">
        <v>112</v>
      </c>
      <c r="C1193" s="7" t="s">
        <v>26</v>
      </c>
      <c r="D1193" s="7" t="n">
        <v>6</v>
      </c>
      <c r="E1193" s="8" t="n">
        <f aca="false">F1193/100</f>
        <v>1111.5</v>
      </c>
      <c r="F1193" s="3" t="n">
        <v>111150</v>
      </c>
    </row>
    <row r="1194" s="1" customFormat="true" ht="15" hidden="false" customHeight="true" outlineLevel="0" collapsed="false">
      <c r="A1194" s="7" t="s">
        <v>1167</v>
      </c>
      <c r="B1194" s="7" t="s">
        <v>112</v>
      </c>
      <c r="C1194" s="7" t="s">
        <v>14</v>
      </c>
      <c r="D1194" s="7" t="n">
        <v>10</v>
      </c>
      <c r="E1194" s="8" t="n">
        <f aca="false">F1194/100</f>
        <v>838.5</v>
      </c>
      <c r="F1194" s="3" t="n">
        <v>83850</v>
      </c>
    </row>
    <row r="1195" customFormat="false" ht="15" hidden="false" customHeight="true" outlineLevel="0" collapsed="false">
      <c r="A1195" s="7" t="s">
        <v>1168</v>
      </c>
      <c r="B1195" s="7" t="s">
        <v>115</v>
      </c>
      <c r="C1195" s="7" t="s">
        <v>26</v>
      </c>
      <c r="D1195" s="7" t="n">
        <v>6</v>
      </c>
      <c r="E1195" s="8" t="n">
        <f aca="false">F1195/100</f>
        <v>1131</v>
      </c>
      <c r="F1195" s="3" t="n">
        <v>113100</v>
      </c>
    </row>
    <row r="1196" s="1" customFormat="true" ht="15" hidden="false" customHeight="true" outlineLevel="0" collapsed="false">
      <c r="A1196" s="7" t="s">
        <v>1169</v>
      </c>
      <c r="B1196" s="7" t="s">
        <v>115</v>
      </c>
      <c r="C1196" s="7" t="s">
        <v>14</v>
      </c>
      <c r="D1196" s="7" t="n">
        <v>10</v>
      </c>
      <c r="E1196" s="8" t="n">
        <f aca="false">F1196/100</f>
        <v>1033.5</v>
      </c>
      <c r="F1196" s="3" t="n">
        <v>103350</v>
      </c>
    </row>
    <row r="1197" customFormat="false" ht="15" hidden="false" customHeight="true" outlineLevel="0" collapsed="false">
      <c r="A1197" s="7" t="s">
        <v>1170</v>
      </c>
      <c r="B1197" s="7" t="s">
        <v>118</v>
      </c>
      <c r="C1197" s="7" t="s">
        <v>26</v>
      </c>
      <c r="D1197" s="7" t="n">
        <v>6</v>
      </c>
      <c r="E1197" s="8" t="n">
        <f aca="false">F1197/100</f>
        <v>1267.5</v>
      </c>
      <c r="F1197" s="3" t="n">
        <v>126750</v>
      </c>
    </row>
    <row r="1198" customFormat="false" ht="15" hidden="false" customHeight="true" outlineLevel="0" collapsed="false">
      <c r="A1198" s="7" t="s">
        <v>1171</v>
      </c>
      <c r="B1198" s="7" t="s">
        <v>118</v>
      </c>
      <c r="C1198" s="7" t="s">
        <v>14</v>
      </c>
      <c r="D1198" s="7" t="n">
        <v>10</v>
      </c>
      <c r="E1198" s="8" t="n">
        <f aca="false">F1198/100</f>
        <v>1092</v>
      </c>
      <c r="F1198" s="3" t="n">
        <v>109200</v>
      </c>
    </row>
    <row r="1199" customFormat="false" ht="15" hidden="false" customHeight="true" outlineLevel="0" collapsed="false">
      <c r="A1199" s="7" t="s">
        <v>1172</v>
      </c>
      <c r="B1199" s="7" t="s">
        <v>121</v>
      </c>
      <c r="C1199" s="7" t="s">
        <v>26</v>
      </c>
      <c r="D1199" s="7" t="n">
        <v>4</v>
      </c>
      <c r="E1199" s="8" t="n">
        <f aca="false">F1199/100</f>
        <v>2730</v>
      </c>
      <c r="F1199" s="3" t="n">
        <v>273000</v>
      </c>
    </row>
    <row r="1200" customFormat="false" ht="15" hidden="false" customHeight="true" outlineLevel="0" collapsed="false">
      <c r="A1200" s="7" t="s">
        <v>1173</v>
      </c>
      <c r="B1200" s="7" t="s">
        <v>123</v>
      </c>
      <c r="C1200" s="7" t="s">
        <v>26</v>
      </c>
      <c r="D1200" s="7" t="n">
        <v>4</v>
      </c>
      <c r="E1200" s="8" t="n">
        <f aca="false">F1200/100</f>
        <v>2925</v>
      </c>
      <c r="F1200" s="3" t="n">
        <v>292500</v>
      </c>
    </row>
    <row r="1201" customFormat="false" ht="15" hidden="false" customHeight="true" outlineLevel="0" collapsed="false">
      <c r="A1201" s="7" t="s">
        <v>1174</v>
      </c>
      <c r="B1201" s="7" t="s">
        <v>125</v>
      </c>
      <c r="C1201" s="7" t="s">
        <v>26</v>
      </c>
      <c r="D1201" s="7" t="n">
        <v>4</v>
      </c>
      <c r="E1201" s="8" t="n">
        <f aca="false">F1201/100</f>
        <v>3081</v>
      </c>
      <c r="F1201" s="3" t="n">
        <v>308100</v>
      </c>
    </row>
    <row r="1202" customFormat="false" ht="15" hidden="false" customHeight="true" outlineLevel="0" collapsed="false">
      <c r="A1202" s="7" t="s">
        <v>1175</v>
      </c>
      <c r="B1202" s="7" t="s">
        <v>127</v>
      </c>
      <c r="C1202" s="7" t="s">
        <v>26</v>
      </c>
      <c r="D1202" s="7" t="n">
        <v>2</v>
      </c>
      <c r="E1202" s="8" t="n">
        <f aca="false">F1202/100</f>
        <v>3217.5</v>
      </c>
      <c r="F1202" s="3" t="n">
        <v>321750</v>
      </c>
    </row>
    <row r="1203" customFormat="false" ht="15" hidden="false" customHeight="true" outlineLevel="0" collapsed="false">
      <c r="A1203" s="7" t="s">
        <v>1176</v>
      </c>
      <c r="B1203" s="7" t="s">
        <v>129</v>
      </c>
      <c r="C1203" s="7" t="s">
        <v>26</v>
      </c>
      <c r="D1203" s="7" t="n">
        <v>2</v>
      </c>
      <c r="E1203" s="8" t="n">
        <f aca="false">F1203/100</f>
        <v>3451.5</v>
      </c>
      <c r="F1203" s="3" t="n">
        <v>345150</v>
      </c>
    </row>
    <row r="1204" customFormat="false" ht="15" hidden="false" customHeight="true" outlineLevel="0" collapsed="false">
      <c r="F1204" s="3" t="n">
        <v>0</v>
      </c>
    </row>
    <row r="1205" customFormat="false" ht="15" hidden="false" customHeight="true" outlineLevel="0" collapsed="false">
      <c r="A1205" s="12" t="s">
        <v>1177</v>
      </c>
      <c r="F1205" s="3" t="n">
        <v>0</v>
      </c>
    </row>
    <row r="1206" customFormat="false" ht="15" hidden="false" customHeight="true" outlineLevel="0" collapsed="false">
      <c r="A1206" s="7" t="s">
        <v>4</v>
      </c>
      <c r="B1206" s="7" t="s">
        <v>5</v>
      </c>
      <c r="C1206" s="7" t="s">
        <v>6</v>
      </c>
      <c r="D1206" s="7" t="s">
        <v>7</v>
      </c>
      <c r="E1206" s="8" t="s">
        <v>8</v>
      </c>
      <c r="F1206" s="3" t="n">
        <v>0</v>
      </c>
    </row>
    <row r="1207" s="1" customFormat="true" ht="15" hidden="false" customHeight="true" outlineLevel="0" collapsed="false">
      <c r="A1207" s="7" t="s">
        <v>1178</v>
      </c>
      <c r="B1207" s="7" t="s">
        <v>95</v>
      </c>
      <c r="C1207" s="7" t="s">
        <v>11</v>
      </c>
      <c r="D1207" s="7" t="n">
        <v>10</v>
      </c>
      <c r="E1207" s="8" t="n">
        <f aca="false">F1207/100</f>
        <v>179.630568</v>
      </c>
      <c r="F1207" s="3" t="n">
        <v>17963.0568</v>
      </c>
    </row>
    <row r="1208" customFormat="false" ht="15" hidden="false" customHeight="true" outlineLevel="0" collapsed="false">
      <c r="A1208" s="7" t="s">
        <v>1179</v>
      </c>
      <c r="B1208" s="7" t="s">
        <v>97</v>
      </c>
      <c r="C1208" s="7" t="s">
        <v>14</v>
      </c>
      <c r="D1208" s="7" t="n">
        <v>10</v>
      </c>
      <c r="E1208" s="8" t="n">
        <f aca="false">F1208/100</f>
        <v>325.368576</v>
      </c>
      <c r="F1208" s="3" t="n">
        <v>32536.8576</v>
      </c>
    </row>
    <row r="1209" s="1" customFormat="true" ht="15" hidden="false" customHeight="true" outlineLevel="0" collapsed="false">
      <c r="A1209" s="7" t="s">
        <v>1180</v>
      </c>
      <c r="B1209" s="7" t="s">
        <v>97</v>
      </c>
      <c r="C1209" s="7" t="s">
        <v>11</v>
      </c>
      <c r="D1209" s="7" t="n">
        <v>10</v>
      </c>
      <c r="E1209" s="8" t="n">
        <f aca="false">F1209/100</f>
        <v>186.40908</v>
      </c>
      <c r="F1209" s="3" t="n">
        <v>18640.908</v>
      </c>
    </row>
    <row r="1210" customFormat="false" ht="15" hidden="false" customHeight="true" outlineLevel="0" collapsed="false">
      <c r="A1210" s="7" t="s">
        <v>1181</v>
      </c>
      <c r="B1210" s="7" t="s">
        <v>100</v>
      </c>
      <c r="C1210" s="7" t="s">
        <v>14</v>
      </c>
      <c r="D1210" s="7" t="n">
        <v>10</v>
      </c>
      <c r="E1210" s="8" t="n">
        <f aca="false">F1210/100</f>
        <v>349.093368</v>
      </c>
      <c r="F1210" s="3" t="n">
        <v>34909.3368</v>
      </c>
    </row>
    <row r="1211" s="1" customFormat="true" ht="15" hidden="false" customHeight="true" outlineLevel="0" collapsed="false">
      <c r="A1211" s="7" t="s">
        <v>1182</v>
      </c>
      <c r="B1211" s="7" t="s">
        <v>100</v>
      </c>
      <c r="C1211" s="7" t="s">
        <v>11</v>
      </c>
      <c r="D1211" s="7" t="n">
        <v>10</v>
      </c>
      <c r="E1211" s="8" t="n">
        <f aca="false">F1211/100</f>
        <v>189.798336</v>
      </c>
      <c r="F1211" s="3" t="n">
        <v>18979.8336</v>
      </c>
    </row>
    <row r="1212" customFormat="false" ht="15" hidden="false" customHeight="true" outlineLevel="0" collapsed="false">
      <c r="A1212" s="7" t="s">
        <v>1183</v>
      </c>
      <c r="B1212" s="7" t="s">
        <v>103</v>
      </c>
      <c r="C1212" s="7" t="s">
        <v>14</v>
      </c>
      <c r="D1212" s="7" t="n">
        <v>10</v>
      </c>
      <c r="E1212" s="8" t="n">
        <f aca="false">F1212/100</f>
        <v>364.34502</v>
      </c>
      <c r="F1212" s="3" t="n">
        <v>36434.502</v>
      </c>
    </row>
    <row r="1213" customFormat="false" ht="15" hidden="false" customHeight="true" outlineLevel="0" collapsed="false">
      <c r="A1213" s="7" t="s">
        <v>1184</v>
      </c>
      <c r="B1213" s="7" t="s">
        <v>103</v>
      </c>
      <c r="C1213" s="7" t="s">
        <v>282</v>
      </c>
      <c r="D1213" s="7" t="n">
        <v>10</v>
      </c>
      <c r="E1213" s="8" t="n">
        <f aca="false">F1213/100</f>
        <v>203.35536</v>
      </c>
      <c r="F1213" s="3" t="n">
        <v>20335.536</v>
      </c>
    </row>
    <row r="1214" customFormat="false" ht="15" hidden="false" customHeight="true" outlineLevel="0" collapsed="false">
      <c r="F1214" s="3" t="n">
        <v>0</v>
      </c>
    </row>
    <row r="1215" customFormat="false" ht="15" hidden="false" customHeight="true" outlineLevel="0" collapsed="false">
      <c r="A1215" s="12" t="s">
        <v>1185</v>
      </c>
      <c r="F1215" s="3" t="n">
        <v>0</v>
      </c>
    </row>
    <row r="1216" customFormat="false" ht="15" hidden="false" customHeight="true" outlineLevel="0" collapsed="false">
      <c r="A1216" s="7" t="s">
        <v>4</v>
      </c>
      <c r="B1216" s="7" t="s">
        <v>5</v>
      </c>
      <c r="C1216" s="7" t="s">
        <v>6</v>
      </c>
      <c r="D1216" s="7" t="s">
        <v>7</v>
      </c>
      <c r="E1216" s="8" t="s">
        <v>8</v>
      </c>
      <c r="F1216" s="3" t="n">
        <v>0</v>
      </c>
    </row>
    <row r="1217" s="1" customFormat="true" ht="15" hidden="false" customHeight="true" outlineLevel="0" collapsed="false">
      <c r="A1217" s="7" t="s">
        <v>1186</v>
      </c>
      <c r="B1217" s="7" t="s">
        <v>95</v>
      </c>
      <c r="C1217" s="7" t="s">
        <v>11</v>
      </c>
      <c r="D1217" s="7" t="n">
        <v>10</v>
      </c>
      <c r="E1217" s="8" t="n">
        <f aca="false">F1217/100</f>
        <v>179.630568</v>
      </c>
      <c r="F1217" s="3" t="n">
        <v>17963.0568</v>
      </c>
    </row>
    <row r="1218" customFormat="false" ht="15" hidden="false" customHeight="true" outlineLevel="0" collapsed="false">
      <c r="A1218" s="7" t="s">
        <v>1187</v>
      </c>
      <c r="B1218" s="7" t="s">
        <v>97</v>
      </c>
      <c r="C1218" s="7" t="s">
        <v>14</v>
      </c>
      <c r="D1218" s="7" t="n">
        <v>10</v>
      </c>
      <c r="E1218" s="8" t="n">
        <f aca="false">F1218/100</f>
        <v>325.368576</v>
      </c>
      <c r="F1218" s="3" t="n">
        <v>32536.8576</v>
      </c>
    </row>
    <row r="1219" s="1" customFormat="true" ht="15" hidden="false" customHeight="true" outlineLevel="0" collapsed="false">
      <c r="A1219" s="7" t="s">
        <v>1188</v>
      </c>
      <c r="B1219" s="7" t="s">
        <v>97</v>
      </c>
      <c r="C1219" s="7" t="s">
        <v>11</v>
      </c>
      <c r="D1219" s="7" t="n">
        <v>10</v>
      </c>
      <c r="E1219" s="8" t="n">
        <f aca="false">F1219/100</f>
        <v>186.40908</v>
      </c>
      <c r="F1219" s="3" t="n">
        <v>18640.908</v>
      </c>
    </row>
    <row r="1220" customFormat="false" ht="15" hidden="false" customHeight="true" outlineLevel="0" collapsed="false">
      <c r="A1220" s="7" t="s">
        <v>1189</v>
      </c>
      <c r="B1220" s="7" t="s">
        <v>100</v>
      </c>
      <c r="C1220" s="7" t="s">
        <v>14</v>
      </c>
      <c r="D1220" s="7" t="n">
        <v>10</v>
      </c>
      <c r="E1220" s="8" t="n">
        <f aca="false">F1220/100</f>
        <v>349.093368</v>
      </c>
      <c r="F1220" s="3" t="n">
        <v>34909.3368</v>
      </c>
    </row>
    <row r="1221" s="1" customFormat="true" ht="15" hidden="false" customHeight="true" outlineLevel="0" collapsed="false">
      <c r="A1221" s="7" t="s">
        <v>1190</v>
      </c>
      <c r="B1221" s="7" t="s">
        <v>100</v>
      </c>
      <c r="C1221" s="7" t="s">
        <v>11</v>
      </c>
      <c r="D1221" s="7" t="n">
        <v>10</v>
      </c>
      <c r="E1221" s="8" t="n">
        <f aca="false">F1221/100</f>
        <v>189.798336</v>
      </c>
      <c r="F1221" s="3" t="n">
        <v>18979.8336</v>
      </c>
    </row>
    <row r="1222" customFormat="false" ht="15" hidden="false" customHeight="true" outlineLevel="0" collapsed="false">
      <c r="A1222" s="7" t="s">
        <v>1191</v>
      </c>
      <c r="B1222" s="7" t="s">
        <v>103</v>
      </c>
      <c r="C1222" s="7" t="s">
        <v>14</v>
      </c>
      <c r="D1222" s="7" t="n">
        <v>10</v>
      </c>
      <c r="E1222" s="8" t="n">
        <f aca="false">F1222/100</f>
        <v>364.34502</v>
      </c>
      <c r="F1222" s="3" t="n">
        <v>36434.502</v>
      </c>
    </row>
    <row r="1223" customFormat="false" ht="15" hidden="false" customHeight="true" outlineLevel="0" collapsed="false">
      <c r="A1223" s="7" t="s">
        <v>1192</v>
      </c>
      <c r="B1223" s="7" t="s">
        <v>103</v>
      </c>
      <c r="C1223" s="7" t="s">
        <v>282</v>
      </c>
      <c r="D1223" s="7" t="n">
        <v>10</v>
      </c>
      <c r="E1223" s="8" t="n">
        <f aca="false">F1223/100</f>
        <v>203.35536</v>
      </c>
      <c r="F1223" s="3" t="n">
        <v>20335.536</v>
      </c>
    </row>
    <row r="1224" customFormat="false" ht="15" hidden="false" customHeight="true" outlineLevel="0" collapsed="false">
      <c r="F1224" s="3" t="n">
        <v>0</v>
      </c>
    </row>
    <row r="1225" customFormat="false" ht="15" hidden="false" customHeight="true" outlineLevel="0" collapsed="false">
      <c r="A1225" s="12" t="s">
        <v>1193</v>
      </c>
      <c r="F1225" s="3" t="n">
        <v>0</v>
      </c>
    </row>
    <row r="1226" customFormat="false" ht="15" hidden="false" customHeight="true" outlineLevel="0" collapsed="false">
      <c r="A1226" s="7" t="s">
        <v>4</v>
      </c>
      <c r="B1226" s="7" t="s">
        <v>5</v>
      </c>
      <c r="C1226" s="7" t="s">
        <v>6</v>
      </c>
      <c r="D1226" s="7" t="s">
        <v>7</v>
      </c>
      <c r="E1226" s="8" t="s">
        <v>8</v>
      </c>
      <c r="F1226" s="3" t="n">
        <v>0</v>
      </c>
    </row>
    <row r="1227" s="1" customFormat="true" ht="15" hidden="false" customHeight="true" outlineLevel="0" collapsed="false">
      <c r="A1227" s="7" t="s">
        <v>1194</v>
      </c>
      <c r="B1227" s="7" t="s">
        <v>95</v>
      </c>
      <c r="C1227" s="7" t="s">
        <v>11</v>
      </c>
      <c r="D1227" s="7" t="n">
        <v>10</v>
      </c>
      <c r="E1227" s="8" t="n">
        <f aca="false">F1227/100</f>
        <v>234.705978</v>
      </c>
      <c r="F1227" s="3" t="n">
        <v>23470.5978</v>
      </c>
    </row>
    <row r="1228" customFormat="false" ht="15" hidden="false" customHeight="true" outlineLevel="0" collapsed="false">
      <c r="A1228" s="7" t="s">
        <v>1195</v>
      </c>
      <c r="B1228" s="7" t="s">
        <v>97</v>
      </c>
      <c r="C1228" s="7" t="s">
        <v>14</v>
      </c>
      <c r="D1228" s="7" t="n">
        <v>10</v>
      </c>
      <c r="E1228" s="8" t="n">
        <f aca="false">F1228/100</f>
        <v>393.153696</v>
      </c>
      <c r="F1228" s="3" t="n">
        <v>39315.3696</v>
      </c>
    </row>
    <row r="1229" s="1" customFormat="true" ht="15" hidden="false" customHeight="true" outlineLevel="0" collapsed="false">
      <c r="A1229" s="7" t="s">
        <v>1196</v>
      </c>
      <c r="B1229" s="7" t="s">
        <v>97</v>
      </c>
      <c r="C1229" s="7" t="s">
        <v>11</v>
      </c>
      <c r="D1229" s="7" t="n">
        <v>10</v>
      </c>
      <c r="E1229" s="8" t="n">
        <f aca="false">F1229/100</f>
        <v>237.24792</v>
      </c>
      <c r="F1229" s="3" t="n">
        <v>23724.792</v>
      </c>
    </row>
    <row r="1230" customFormat="false" ht="15" hidden="false" customHeight="true" outlineLevel="0" collapsed="false">
      <c r="A1230" s="7" t="s">
        <v>1197</v>
      </c>
      <c r="B1230" s="7" t="s">
        <v>100</v>
      </c>
      <c r="C1230" s="7" t="s">
        <v>14</v>
      </c>
      <c r="D1230" s="7" t="n">
        <v>10</v>
      </c>
      <c r="E1230" s="8" t="n">
        <f aca="false">F1230/100</f>
        <v>403.321464</v>
      </c>
      <c r="F1230" s="3" t="n">
        <v>40332.1464</v>
      </c>
    </row>
    <row r="1231" s="1" customFormat="true" ht="15" hidden="false" customHeight="true" outlineLevel="0" collapsed="false">
      <c r="A1231" s="7" t="s">
        <v>1198</v>
      </c>
      <c r="B1231" s="7" t="s">
        <v>100</v>
      </c>
      <c r="C1231" s="7" t="s">
        <v>11</v>
      </c>
      <c r="D1231" s="7" t="n">
        <v>10</v>
      </c>
      <c r="E1231" s="8" t="n">
        <f aca="false">F1231/100</f>
        <v>244.026432</v>
      </c>
      <c r="F1231" s="3" t="n">
        <v>24402.6432</v>
      </c>
    </row>
    <row r="1232" customFormat="false" ht="15" hidden="false" customHeight="true" outlineLevel="0" collapsed="false">
      <c r="A1232" s="7" t="s">
        <v>1199</v>
      </c>
      <c r="B1232" s="7" t="s">
        <v>103</v>
      </c>
      <c r="C1232" s="7" t="s">
        <v>14</v>
      </c>
      <c r="D1232" s="7" t="n">
        <v>10</v>
      </c>
      <c r="E1232" s="8" t="n">
        <f aca="false">F1232/100</f>
        <v>451.8725562</v>
      </c>
      <c r="F1232" s="3" t="n">
        <v>45187.25562</v>
      </c>
    </row>
    <row r="1233" customFormat="false" ht="15" hidden="false" customHeight="true" outlineLevel="0" collapsed="false">
      <c r="A1233" s="7" t="s">
        <v>1200</v>
      </c>
      <c r="B1233" s="7" t="s">
        <v>103</v>
      </c>
      <c r="C1233" s="7" t="s">
        <v>282</v>
      </c>
      <c r="D1233" s="7" t="n">
        <v>10</v>
      </c>
      <c r="E1233" s="8" t="n">
        <f aca="false">F1233/100</f>
        <v>279.61362</v>
      </c>
      <c r="F1233" s="3" t="n">
        <v>27961.362</v>
      </c>
    </row>
    <row r="1234" customFormat="false" ht="15" hidden="false" customHeight="true" outlineLevel="0" collapsed="false">
      <c r="F1234" s="3" t="n">
        <v>0</v>
      </c>
    </row>
    <row r="1235" customFormat="false" ht="15" hidden="false" customHeight="true" outlineLevel="0" collapsed="false">
      <c r="A1235" s="12" t="s">
        <v>1201</v>
      </c>
      <c r="F1235" s="3" t="n">
        <v>0</v>
      </c>
    </row>
    <row r="1236" s="1" customFormat="true" ht="15" hidden="false" customHeight="true" outlineLevel="0" collapsed="false">
      <c r="A1236" s="7" t="s">
        <v>4</v>
      </c>
      <c r="B1236" s="7" t="s">
        <v>5</v>
      </c>
      <c r="C1236" s="7" t="s">
        <v>6</v>
      </c>
      <c r="D1236" s="7" t="s">
        <v>7</v>
      </c>
      <c r="E1236" s="8" t="s">
        <v>8</v>
      </c>
      <c r="F1236" s="3" t="n">
        <v>0</v>
      </c>
    </row>
    <row r="1237" customFormat="false" ht="15" hidden="false" customHeight="true" outlineLevel="0" collapsed="false">
      <c r="A1237" s="7" t="s">
        <v>1202</v>
      </c>
      <c r="B1237" s="7" t="s">
        <v>97</v>
      </c>
      <c r="C1237" s="7" t="s">
        <v>14</v>
      </c>
      <c r="D1237" s="7" t="n">
        <v>10</v>
      </c>
      <c r="E1237" s="8" t="n">
        <f aca="false">F1237/100</f>
        <v>401.01676992</v>
      </c>
      <c r="F1237" s="3" t="n">
        <v>40101.676992</v>
      </c>
    </row>
    <row r="1238" s="1" customFormat="true" ht="15" hidden="false" customHeight="true" outlineLevel="0" collapsed="false">
      <c r="A1238" s="7" t="s">
        <v>1203</v>
      </c>
      <c r="B1238" s="7" t="s">
        <v>97</v>
      </c>
      <c r="C1238" s="7" t="s">
        <v>11</v>
      </c>
      <c r="D1238" s="7" t="n">
        <v>10</v>
      </c>
      <c r="E1238" s="8" t="n">
        <f aca="false">F1238/100</f>
        <v>241.9928784</v>
      </c>
      <c r="F1238" s="3" t="n">
        <v>24199.28784</v>
      </c>
    </row>
    <row r="1239" customFormat="false" ht="15" hidden="false" customHeight="true" outlineLevel="0" collapsed="false">
      <c r="A1239" s="7" t="s">
        <v>1204</v>
      </c>
      <c r="B1239" s="7" t="s">
        <v>100</v>
      </c>
      <c r="C1239" s="7" t="s">
        <v>14</v>
      </c>
      <c r="D1239" s="7" t="n">
        <v>10</v>
      </c>
      <c r="E1239" s="8" t="n">
        <f aca="false">F1239/100</f>
        <v>411.38789328</v>
      </c>
      <c r="F1239" s="3" t="n">
        <v>41138.789328</v>
      </c>
    </row>
    <row r="1240" s="1" customFormat="true" ht="15" hidden="false" customHeight="true" outlineLevel="0" collapsed="false">
      <c r="A1240" s="7" t="s">
        <v>1205</v>
      </c>
      <c r="B1240" s="7" t="s">
        <v>100</v>
      </c>
      <c r="C1240" s="7" t="s">
        <v>11</v>
      </c>
      <c r="D1240" s="7" t="n">
        <v>10</v>
      </c>
      <c r="E1240" s="8" t="n">
        <f aca="false">F1240/100</f>
        <v>248.90696064</v>
      </c>
      <c r="F1240" s="3" t="n">
        <v>24890.696064</v>
      </c>
    </row>
    <row r="1241" customFormat="false" ht="15" hidden="false" customHeight="true" outlineLevel="0" collapsed="false">
      <c r="A1241" s="7" t="s">
        <v>1206</v>
      </c>
      <c r="B1241" s="7" t="s">
        <v>103</v>
      </c>
      <c r="C1241" s="7" t="s">
        <v>14</v>
      </c>
      <c r="D1241" s="7" t="n">
        <v>10</v>
      </c>
      <c r="E1241" s="8" t="n">
        <f aca="false">F1241/100</f>
        <v>460.910007324</v>
      </c>
      <c r="F1241" s="3" t="n">
        <v>46091.0007324</v>
      </c>
    </row>
    <row r="1242" customFormat="false" ht="15" hidden="false" customHeight="true" outlineLevel="0" collapsed="false">
      <c r="A1242" s="7" t="s">
        <v>1207</v>
      </c>
      <c r="B1242" s="7" t="s">
        <v>103</v>
      </c>
      <c r="C1242" s="7" t="s">
        <v>282</v>
      </c>
      <c r="D1242" s="7" t="n">
        <v>10</v>
      </c>
      <c r="E1242" s="8" t="n">
        <f aca="false">F1242/100</f>
        <v>285.2058924</v>
      </c>
      <c r="F1242" s="3" t="n">
        <v>28520.58924</v>
      </c>
    </row>
    <row r="1243" customFormat="false" ht="15" hidden="false" customHeight="true" outlineLevel="0" collapsed="false">
      <c r="F1243" s="3" t="n">
        <v>0</v>
      </c>
    </row>
    <row r="1244" customFormat="false" ht="15" hidden="false" customHeight="true" outlineLevel="0" collapsed="false">
      <c r="A1244" s="12" t="s">
        <v>1208</v>
      </c>
      <c r="F1244" s="3" t="n">
        <v>0</v>
      </c>
    </row>
    <row r="1245" customFormat="false" ht="15" hidden="false" customHeight="true" outlineLevel="0" collapsed="false">
      <c r="A1245" s="7" t="s">
        <v>4</v>
      </c>
      <c r="B1245" s="7" t="s">
        <v>5</v>
      </c>
      <c r="C1245" s="7" t="s">
        <v>6</v>
      </c>
      <c r="D1245" s="7" t="s">
        <v>7</v>
      </c>
      <c r="E1245" s="8" t="s">
        <v>8</v>
      </c>
      <c r="F1245" s="3" t="n">
        <v>0</v>
      </c>
    </row>
    <row r="1246" s="1" customFormat="true" ht="15" hidden="false" customHeight="true" outlineLevel="0" collapsed="false">
      <c r="A1246" s="7" t="s">
        <v>1209</v>
      </c>
      <c r="B1246" s="7" t="s">
        <v>10</v>
      </c>
      <c r="C1246" s="7" t="s">
        <v>11</v>
      </c>
      <c r="D1246" s="7" t="n">
        <v>10</v>
      </c>
      <c r="E1246" s="8" t="n">
        <f aca="false">F1246/100</f>
        <v>119.34</v>
      </c>
      <c r="F1246" s="3" t="n">
        <v>11934</v>
      </c>
    </row>
    <row r="1247" customFormat="false" ht="15" hidden="false" customHeight="true" outlineLevel="0" collapsed="false">
      <c r="A1247" s="7" t="s">
        <v>1210</v>
      </c>
      <c r="B1247" s="7" t="s">
        <v>13</v>
      </c>
      <c r="C1247" s="7" t="s">
        <v>14</v>
      </c>
      <c r="D1247" s="7" t="n">
        <v>10</v>
      </c>
      <c r="E1247" s="8" t="n">
        <f aca="false">F1247/100</f>
        <v>186.838704</v>
      </c>
      <c r="F1247" s="1" t="n">
        <v>18683.8704</v>
      </c>
    </row>
    <row r="1248" s="1" customFormat="true" ht="15" hidden="false" customHeight="true" outlineLevel="0" collapsed="false">
      <c r="A1248" s="7" t="s">
        <v>1211</v>
      </c>
      <c r="B1248" s="7" t="s">
        <v>13</v>
      </c>
      <c r="C1248" s="7" t="s">
        <v>11</v>
      </c>
      <c r="D1248" s="7" t="n">
        <v>10</v>
      </c>
      <c r="E1248" s="8" t="n">
        <f aca="false">F1248/100</f>
        <v>116.1186156</v>
      </c>
      <c r="F1248" s="1" t="n">
        <v>11611.86156</v>
      </c>
    </row>
    <row r="1249" customFormat="false" ht="15" hidden="false" customHeight="true" outlineLevel="0" collapsed="false">
      <c r="A1249" s="7" t="s">
        <v>1212</v>
      </c>
      <c r="B1249" s="7" t="s">
        <v>17</v>
      </c>
      <c r="C1249" s="7" t="s">
        <v>14</v>
      </c>
      <c r="D1249" s="7" t="n">
        <v>10</v>
      </c>
      <c r="E1249" s="8" t="n">
        <f aca="false">F1249/100</f>
        <v>190.116576</v>
      </c>
      <c r="F1249" s="1" t="n">
        <v>19011.6576</v>
      </c>
    </row>
    <row r="1250" s="1" customFormat="true" ht="15" hidden="false" customHeight="true" outlineLevel="0" collapsed="false">
      <c r="A1250" s="7" t="s">
        <v>1213</v>
      </c>
      <c r="B1250" s="7" t="s">
        <v>17</v>
      </c>
      <c r="C1250" s="7" t="s">
        <v>11</v>
      </c>
      <c r="D1250" s="7" t="n">
        <v>10</v>
      </c>
      <c r="E1250" s="8" t="n">
        <f aca="false">F1250/100</f>
        <v>139.30956</v>
      </c>
      <c r="F1250" s="3" t="n">
        <v>13930.956</v>
      </c>
    </row>
    <row r="1251" customFormat="false" ht="15" hidden="false" customHeight="true" outlineLevel="0" collapsed="false">
      <c r="A1251" s="7" t="s">
        <v>1214</v>
      </c>
      <c r="B1251" s="7" t="s">
        <v>20</v>
      </c>
      <c r="C1251" s="7" t="s">
        <v>14</v>
      </c>
      <c r="D1251" s="7" t="n">
        <v>10</v>
      </c>
      <c r="E1251" s="8" t="n">
        <f aca="false">F1251/100</f>
        <v>204.867</v>
      </c>
      <c r="F1251" s="1" t="n">
        <v>20486.7</v>
      </c>
    </row>
    <row r="1252" customFormat="false" ht="15" hidden="false" customHeight="true" outlineLevel="0" collapsed="false">
      <c r="A1252" s="7" t="s">
        <v>1215</v>
      </c>
      <c r="B1252" s="7" t="s">
        <v>20</v>
      </c>
      <c r="C1252" s="7" t="s">
        <v>282</v>
      </c>
      <c r="D1252" s="7" t="n">
        <v>10</v>
      </c>
      <c r="E1252" s="8" t="n">
        <f aca="false">F1252/100</f>
        <v>155.69892</v>
      </c>
      <c r="F1252" s="1" t="n">
        <v>15569.892</v>
      </c>
    </row>
    <row r="1253" customFormat="false" ht="15" hidden="false" customHeight="true" outlineLevel="0" collapsed="false">
      <c r="F1253" s="3" t="n">
        <v>0</v>
      </c>
    </row>
    <row r="1254" customFormat="false" ht="15" hidden="false" customHeight="true" outlineLevel="0" collapsed="false">
      <c r="A1254" s="12" t="s">
        <v>1216</v>
      </c>
      <c r="B1254" s="12"/>
      <c r="C1254" s="12"/>
      <c r="D1254" s="12"/>
      <c r="F1254" s="3" t="n">
        <v>0</v>
      </c>
    </row>
    <row r="1255" customFormat="false" ht="15" hidden="false" customHeight="true" outlineLevel="0" collapsed="false">
      <c r="A1255" s="7" t="s">
        <v>4</v>
      </c>
      <c r="B1255" s="7" t="s">
        <v>5</v>
      </c>
      <c r="C1255" s="7" t="s">
        <v>6</v>
      </c>
      <c r="D1255" s="7" t="s">
        <v>7</v>
      </c>
      <c r="E1255" s="8" t="s">
        <v>8</v>
      </c>
      <c r="F1255" s="3" t="n">
        <v>0</v>
      </c>
    </row>
    <row r="1256" s="1" customFormat="true" ht="15" hidden="false" customHeight="true" outlineLevel="0" collapsed="false">
      <c r="A1256" s="7" t="s">
        <v>1217</v>
      </c>
      <c r="B1256" s="7" t="s">
        <v>95</v>
      </c>
      <c r="C1256" s="7" t="s">
        <v>11</v>
      </c>
      <c r="D1256" s="7" t="n">
        <v>10</v>
      </c>
      <c r="E1256" s="8" t="n">
        <f aca="false">F1256/100</f>
        <v>179.630568</v>
      </c>
      <c r="F1256" s="3" t="n">
        <v>17963.0568</v>
      </c>
    </row>
    <row r="1257" customFormat="false" ht="15" hidden="false" customHeight="true" outlineLevel="0" collapsed="false">
      <c r="A1257" s="7" t="s">
        <v>1218</v>
      </c>
      <c r="B1257" s="7" t="s">
        <v>97</v>
      </c>
      <c r="C1257" s="7" t="s">
        <v>14</v>
      </c>
      <c r="D1257" s="7" t="n">
        <v>10</v>
      </c>
      <c r="E1257" s="8" t="n">
        <f aca="false">F1257/100</f>
        <v>325.368576</v>
      </c>
      <c r="F1257" s="3" t="n">
        <v>32536.8576</v>
      </c>
    </row>
    <row r="1258" s="1" customFormat="true" ht="15" hidden="false" customHeight="true" outlineLevel="0" collapsed="false">
      <c r="A1258" s="7" t="s">
        <v>1219</v>
      </c>
      <c r="B1258" s="7" t="s">
        <v>97</v>
      </c>
      <c r="C1258" s="7" t="s">
        <v>11</v>
      </c>
      <c r="D1258" s="7" t="n">
        <v>10</v>
      </c>
      <c r="E1258" s="8" t="n">
        <f aca="false">F1258/100</f>
        <v>186.40908</v>
      </c>
      <c r="F1258" s="3" t="n">
        <v>18640.908</v>
      </c>
    </row>
    <row r="1259" customFormat="false" ht="15" hidden="false" customHeight="true" outlineLevel="0" collapsed="false">
      <c r="A1259" s="7" t="s">
        <v>1220</v>
      </c>
      <c r="B1259" s="7" t="s">
        <v>100</v>
      </c>
      <c r="C1259" s="7" t="s">
        <v>14</v>
      </c>
      <c r="D1259" s="7" t="n">
        <v>10</v>
      </c>
      <c r="E1259" s="8" t="n">
        <f aca="false">F1259/100</f>
        <v>349.093368</v>
      </c>
      <c r="F1259" s="3" t="n">
        <v>34909.3368</v>
      </c>
    </row>
    <row r="1260" s="1" customFormat="true" ht="15" hidden="false" customHeight="true" outlineLevel="0" collapsed="false">
      <c r="A1260" s="7" t="s">
        <v>1221</v>
      </c>
      <c r="B1260" s="7" t="s">
        <v>97</v>
      </c>
      <c r="C1260" s="7" t="s">
        <v>11</v>
      </c>
      <c r="D1260" s="7" t="n">
        <v>10</v>
      </c>
      <c r="E1260" s="8" t="n">
        <f aca="false">F1260/100</f>
        <v>189.798336</v>
      </c>
      <c r="F1260" s="3" t="n">
        <v>18979.8336</v>
      </c>
    </row>
    <row r="1261" customFormat="false" ht="15" hidden="false" customHeight="true" outlineLevel="0" collapsed="false">
      <c r="A1261" s="7" t="s">
        <v>1222</v>
      </c>
      <c r="B1261" s="7" t="s">
        <v>103</v>
      </c>
      <c r="C1261" s="7" t="s">
        <v>14</v>
      </c>
      <c r="D1261" s="7" t="n">
        <v>10</v>
      </c>
      <c r="E1261" s="8" t="n">
        <f aca="false">F1261/100</f>
        <v>364.34502</v>
      </c>
      <c r="F1261" s="3" t="n">
        <v>36434.502</v>
      </c>
    </row>
    <row r="1262" customFormat="false" ht="15" hidden="false" customHeight="true" outlineLevel="0" collapsed="false">
      <c r="A1262" s="7" t="s">
        <v>1223</v>
      </c>
      <c r="B1262" s="7" t="s">
        <v>103</v>
      </c>
      <c r="C1262" s="7" t="s">
        <v>282</v>
      </c>
      <c r="D1262" s="7" t="n">
        <v>10</v>
      </c>
      <c r="E1262" s="8" t="n">
        <f aca="false">F1262/100</f>
        <v>203.35536</v>
      </c>
      <c r="F1262" s="3" t="n">
        <v>20335.536</v>
      </c>
    </row>
    <row r="1263" customFormat="false" ht="15" hidden="false" customHeight="true" outlineLevel="0" collapsed="false">
      <c r="F1263" s="3" t="n">
        <v>0</v>
      </c>
    </row>
    <row r="1264" customFormat="false" ht="15" hidden="false" customHeight="true" outlineLevel="0" collapsed="false">
      <c r="A1264" s="12" t="s">
        <v>1224</v>
      </c>
      <c r="B1264" s="12"/>
      <c r="C1264" s="12"/>
      <c r="D1264" s="12"/>
      <c r="F1264" s="3" t="n">
        <v>0</v>
      </c>
    </row>
    <row r="1265" customFormat="false" ht="15" hidden="false" customHeight="true" outlineLevel="0" collapsed="false">
      <c r="A1265" s="7" t="s">
        <v>4</v>
      </c>
      <c r="B1265" s="7" t="s">
        <v>5</v>
      </c>
      <c r="C1265" s="7" t="s">
        <v>6</v>
      </c>
      <c r="D1265" s="7" t="s">
        <v>7</v>
      </c>
      <c r="E1265" s="8" t="s">
        <v>8</v>
      </c>
      <c r="F1265" s="3" t="n">
        <v>0</v>
      </c>
    </row>
    <row r="1266" s="1" customFormat="true" ht="15" hidden="false" customHeight="true" outlineLevel="0" collapsed="false">
      <c r="A1266" s="7" t="s">
        <v>1225</v>
      </c>
      <c r="B1266" s="7" t="s">
        <v>95</v>
      </c>
      <c r="C1266" s="7" t="s">
        <v>11</v>
      </c>
      <c r="D1266" s="7" t="n">
        <v>10</v>
      </c>
      <c r="E1266" s="8" t="n">
        <f aca="false">F1266/100</f>
        <v>319.8312</v>
      </c>
      <c r="F1266" s="3" t="n">
        <v>31983.12</v>
      </c>
    </row>
    <row r="1267" customFormat="false" ht="15" hidden="false" customHeight="true" outlineLevel="0" collapsed="false">
      <c r="A1267" s="7" t="s">
        <v>1226</v>
      </c>
      <c r="B1267" s="7" t="s">
        <v>97</v>
      </c>
      <c r="C1267" s="7" t="s">
        <v>14</v>
      </c>
      <c r="D1267" s="7" t="n">
        <v>10</v>
      </c>
      <c r="E1267" s="8" t="n">
        <f aca="false">F1267/100</f>
        <v>477.36</v>
      </c>
      <c r="F1267" s="3" t="n">
        <v>47736</v>
      </c>
    </row>
    <row r="1268" s="1" customFormat="true" ht="15" hidden="false" customHeight="true" outlineLevel="0" collapsed="false">
      <c r="A1268" s="7" t="s">
        <v>1227</v>
      </c>
      <c r="B1268" s="7" t="s">
        <v>97</v>
      </c>
      <c r="C1268" s="7" t="s">
        <v>11</v>
      </c>
      <c r="D1268" s="7" t="n">
        <v>10</v>
      </c>
      <c r="E1268" s="8" t="n">
        <f aca="false">F1268/100</f>
        <v>326.196</v>
      </c>
      <c r="F1268" s="3" t="n">
        <v>32619.6</v>
      </c>
    </row>
    <row r="1269" customFormat="false" ht="15" hidden="false" customHeight="true" outlineLevel="0" collapsed="false">
      <c r="A1269" s="7" t="s">
        <v>1228</v>
      </c>
      <c r="B1269" s="7" t="s">
        <v>100</v>
      </c>
      <c r="C1269" s="7" t="s">
        <v>14</v>
      </c>
      <c r="D1269" s="7" t="n">
        <v>10</v>
      </c>
      <c r="E1269" s="8" t="n">
        <f aca="false">F1269/100</f>
        <v>485.316</v>
      </c>
      <c r="F1269" s="3" t="n">
        <v>48531.6</v>
      </c>
    </row>
    <row r="1270" s="1" customFormat="true" ht="15" hidden="false" customHeight="true" outlineLevel="0" collapsed="false">
      <c r="A1270" s="7" t="s">
        <v>1229</v>
      </c>
      <c r="B1270" s="7" t="s">
        <v>100</v>
      </c>
      <c r="C1270" s="7" t="s">
        <v>11</v>
      </c>
      <c r="D1270" s="7" t="n">
        <v>10</v>
      </c>
      <c r="E1270" s="8" t="n">
        <f aca="false">F1270/100</f>
        <v>342.82404</v>
      </c>
      <c r="F1270" s="3" t="n">
        <v>34282.404</v>
      </c>
    </row>
    <row r="1271" customFormat="false" ht="15" hidden="false" customHeight="true" outlineLevel="0" collapsed="false">
      <c r="A1271" s="7" t="s">
        <v>1230</v>
      </c>
      <c r="B1271" s="7" t="s">
        <v>103</v>
      </c>
      <c r="C1271" s="7" t="s">
        <v>14</v>
      </c>
      <c r="D1271" s="7" t="n">
        <v>10</v>
      </c>
      <c r="E1271" s="8" t="n">
        <f aca="false">F1271/100</f>
        <v>541.008</v>
      </c>
      <c r="F1271" s="3" t="n">
        <v>54100.8</v>
      </c>
    </row>
    <row r="1272" customFormat="false" ht="15" hidden="false" customHeight="true" outlineLevel="0" collapsed="false">
      <c r="A1272" s="7" t="s">
        <v>1231</v>
      </c>
      <c r="B1272" s="7" t="s">
        <v>103</v>
      </c>
      <c r="C1272" s="7" t="s">
        <v>282</v>
      </c>
      <c r="D1272" s="7" t="n">
        <v>10</v>
      </c>
      <c r="E1272" s="8" t="n">
        <f aca="false">F1272/100</f>
        <v>358.02</v>
      </c>
      <c r="F1272" s="3" t="n">
        <v>35802</v>
      </c>
    </row>
    <row r="1273" customFormat="false" ht="15" hidden="false" customHeight="true" outlineLevel="0" collapsed="false">
      <c r="F1273" s="3" t="n">
        <v>0</v>
      </c>
    </row>
    <row r="1274" customFormat="false" ht="15" hidden="false" customHeight="true" outlineLevel="0" collapsed="false">
      <c r="A1274" s="12" t="s">
        <v>1232</v>
      </c>
      <c r="B1274" s="12"/>
      <c r="C1274" s="12"/>
      <c r="D1274" s="12"/>
      <c r="F1274" s="3" t="n">
        <v>0</v>
      </c>
    </row>
    <row r="1275" s="1" customFormat="true" ht="15" hidden="false" customHeight="true" outlineLevel="0" collapsed="false">
      <c r="A1275" s="7" t="s">
        <v>4</v>
      </c>
      <c r="B1275" s="7" t="s">
        <v>5</v>
      </c>
      <c r="C1275" s="7" t="s">
        <v>6</v>
      </c>
      <c r="D1275" s="7" t="s">
        <v>7</v>
      </c>
      <c r="E1275" s="8" t="s">
        <v>8</v>
      </c>
      <c r="F1275" s="3" t="n">
        <v>0</v>
      </c>
    </row>
    <row r="1276" customFormat="false" ht="15" hidden="false" customHeight="true" outlineLevel="0" collapsed="false">
      <c r="A1276" s="7" t="s">
        <v>1233</v>
      </c>
      <c r="B1276" s="7" t="s">
        <v>97</v>
      </c>
      <c r="C1276" s="7" t="s">
        <v>14</v>
      </c>
      <c r="D1276" s="7" t="n">
        <v>10</v>
      </c>
      <c r="E1276" s="8" t="n">
        <f aca="false">F1276/100</f>
        <v>401.01676992</v>
      </c>
      <c r="F1276" s="3" t="n">
        <v>40101.676992</v>
      </c>
    </row>
    <row r="1277" s="1" customFormat="true" ht="15" hidden="false" customHeight="true" outlineLevel="0" collapsed="false">
      <c r="A1277" s="7" t="s">
        <v>1234</v>
      </c>
      <c r="B1277" s="7" t="s">
        <v>97</v>
      </c>
      <c r="C1277" s="7" t="s">
        <v>11</v>
      </c>
      <c r="D1277" s="7" t="n">
        <v>10</v>
      </c>
      <c r="E1277" s="8" t="n">
        <f aca="false">F1277/100</f>
        <v>241.9928784</v>
      </c>
      <c r="F1277" s="3" t="n">
        <v>24199.28784</v>
      </c>
    </row>
    <row r="1278" customFormat="false" ht="15" hidden="false" customHeight="true" outlineLevel="0" collapsed="false">
      <c r="A1278" s="7" t="s">
        <v>1235</v>
      </c>
      <c r="B1278" s="7" t="s">
        <v>100</v>
      </c>
      <c r="C1278" s="7" t="s">
        <v>14</v>
      </c>
      <c r="D1278" s="7" t="n">
        <v>10</v>
      </c>
      <c r="E1278" s="8" t="n">
        <f aca="false">F1278/100</f>
        <v>411.38789328</v>
      </c>
      <c r="F1278" s="3" t="n">
        <v>41138.789328</v>
      </c>
    </row>
    <row r="1279" s="1" customFormat="true" ht="15" hidden="false" customHeight="true" outlineLevel="0" collapsed="false">
      <c r="A1279" s="7" t="s">
        <v>1236</v>
      </c>
      <c r="B1279" s="7" t="s">
        <v>100</v>
      </c>
      <c r="C1279" s="7" t="s">
        <v>11</v>
      </c>
      <c r="D1279" s="7" t="n">
        <v>10</v>
      </c>
      <c r="E1279" s="8" t="n">
        <f aca="false">F1279/100</f>
        <v>248.90696064</v>
      </c>
      <c r="F1279" s="3" t="n">
        <v>24890.696064</v>
      </c>
    </row>
    <row r="1280" s="1" customFormat="true" ht="15" hidden="false" customHeight="true" outlineLevel="0" collapsed="false">
      <c r="A1280" s="7" t="s">
        <v>1237</v>
      </c>
      <c r="B1280" s="7" t="s">
        <v>103</v>
      </c>
      <c r="C1280" s="7" t="s">
        <v>14</v>
      </c>
      <c r="D1280" s="7" t="n">
        <v>10</v>
      </c>
      <c r="E1280" s="8" t="n">
        <f aca="false">F1280/100</f>
        <v>460.910007324</v>
      </c>
      <c r="F1280" s="3" t="n">
        <v>46091.0007324</v>
      </c>
    </row>
    <row r="1281" s="1" customFormat="true" ht="15" hidden="false" customHeight="true" outlineLevel="0" collapsed="false">
      <c r="A1281" s="7" t="s">
        <v>1238</v>
      </c>
      <c r="B1281" s="7" t="s">
        <v>103</v>
      </c>
      <c r="C1281" s="7" t="s">
        <v>282</v>
      </c>
      <c r="D1281" s="7" t="n">
        <v>10</v>
      </c>
      <c r="E1281" s="8" t="n">
        <f aca="false">F1281/100</f>
        <v>285.2058924</v>
      </c>
      <c r="F1281" s="3" t="n">
        <v>28520.58924</v>
      </c>
    </row>
    <row r="1282" s="1" customFormat="true" ht="15" hidden="false" customHeight="true" outlineLevel="0" collapsed="false">
      <c r="E1282" s="2"/>
      <c r="F1282" s="3" t="n">
        <v>0</v>
      </c>
    </row>
    <row r="1283" s="1" customFormat="true" ht="15" hidden="false" customHeight="true" outlineLevel="0" collapsed="false">
      <c r="A1283" s="12" t="s">
        <v>1239</v>
      </c>
      <c r="E1283" s="2"/>
      <c r="F1283" s="3" t="n">
        <v>0</v>
      </c>
    </row>
    <row r="1284" s="1" customFormat="true" ht="15" hidden="false" customHeight="true" outlineLevel="0" collapsed="false">
      <c r="A1284" s="7" t="s">
        <v>4</v>
      </c>
      <c r="B1284" s="7" t="s">
        <v>5</v>
      </c>
      <c r="C1284" s="7" t="s">
        <v>6</v>
      </c>
      <c r="D1284" s="7" t="s">
        <v>7</v>
      </c>
      <c r="E1284" s="8" t="s">
        <v>8</v>
      </c>
      <c r="F1284" s="3" t="n">
        <v>0</v>
      </c>
    </row>
    <row r="1285" s="1" customFormat="true" ht="15" hidden="false" customHeight="true" outlineLevel="0" collapsed="false">
      <c r="A1285" s="7" t="s">
        <v>1240</v>
      </c>
      <c r="B1285" s="7" t="s">
        <v>138</v>
      </c>
      <c r="C1285" s="7" t="s">
        <v>14</v>
      </c>
      <c r="D1285" s="7" t="n">
        <v>10</v>
      </c>
      <c r="E1285" s="8" t="n">
        <f aca="false">F1285/100</f>
        <v>381.888</v>
      </c>
      <c r="F1285" s="3" t="n">
        <v>38188.8</v>
      </c>
    </row>
    <row r="1286" s="1" customFormat="true" ht="15" hidden="false" customHeight="true" outlineLevel="0" collapsed="false">
      <c r="A1286" s="7" t="s">
        <v>1241</v>
      </c>
      <c r="B1286" s="7" t="s">
        <v>138</v>
      </c>
      <c r="C1286" s="7" t="s">
        <v>1242</v>
      </c>
      <c r="D1286" s="7" t="n">
        <v>10</v>
      </c>
      <c r="E1286" s="8" t="n">
        <f aca="false">F1286/100</f>
        <v>234</v>
      </c>
      <c r="F1286" s="3" t="n">
        <v>23400</v>
      </c>
    </row>
    <row r="1287" s="1" customFormat="true" ht="15" hidden="false" customHeight="true" outlineLevel="0" collapsed="false">
      <c r="A1287" s="7" t="s">
        <v>1243</v>
      </c>
      <c r="B1287" s="7" t="s">
        <v>141</v>
      </c>
      <c r="C1287" s="7" t="s">
        <v>14</v>
      </c>
      <c r="D1287" s="7" t="n">
        <v>10</v>
      </c>
      <c r="E1287" s="8" t="n">
        <f aca="false">F1287/100</f>
        <v>409.734</v>
      </c>
      <c r="F1287" s="3" t="n">
        <v>40973.4</v>
      </c>
    </row>
    <row r="1288" s="1" customFormat="true" ht="15" hidden="false" customHeight="true" outlineLevel="0" collapsed="false">
      <c r="A1288" s="7" t="s">
        <v>1244</v>
      </c>
      <c r="B1288" s="7" t="s">
        <v>141</v>
      </c>
      <c r="C1288" s="7" t="s">
        <v>1242</v>
      </c>
      <c r="D1288" s="7" t="n">
        <v>10</v>
      </c>
      <c r="E1288" s="8" t="n">
        <f aca="false">F1288/100</f>
        <v>253.5</v>
      </c>
      <c r="F1288" s="3" t="n">
        <v>25350</v>
      </c>
    </row>
    <row r="1289" s="1" customFormat="true" ht="15" hidden="false" customHeight="true" outlineLevel="0" collapsed="false">
      <c r="A1289" s="7" t="s">
        <v>1245</v>
      </c>
      <c r="B1289" s="7" t="s">
        <v>144</v>
      </c>
      <c r="C1289" s="7" t="s">
        <v>14</v>
      </c>
      <c r="D1289" s="7" t="n">
        <v>10</v>
      </c>
      <c r="E1289" s="8" t="n">
        <f aca="false">F1289/100</f>
        <v>427.635</v>
      </c>
      <c r="F1289" s="3" t="n">
        <v>42763.5</v>
      </c>
    </row>
    <row r="1290" s="1" customFormat="true" ht="15" hidden="false" customHeight="true" outlineLevel="0" collapsed="false">
      <c r="A1290" s="7" t="s">
        <v>1246</v>
      </c>
      <c r="B1290" s="7" t="s">
        <v>144</v>
      </c>
      <c r="C1290" s="7" t="s">
        <v>1242</v>
      </c>
      <c r="D1290" s="7" t="n">
        <v>10</v>
      </c>
      <c r="E1290" s="8" t="n">
        <f aca="false">F1290/100</f>
        <v>292.5</v>
      </c>
      <c r="F1290" s="3" t="n">
        <v>29250</v>
      </c>
    </row>
    <row r="1291" s="1" customFormat="true" ht="15" hidden="false" customHeight="true" outlineLevel="0" collapsed="false">
      <c r="A1291" s="7" t="s">
        <v>1247</v>
      </c>
      <c r="B1291" s="7" t="s">
        <v>147</v>
      </c>
      <c r="C1291" s="7" t="s">
        <v>14</v>
      </c>
      <c r="D1291" s="7" t="n">
        <v>6</v>
      </c>
      <c r="E1291" s="8" t="n">
        <f aca="false">F1291/100</f>
        <v>477.75</v>
      </c>
      <c r="F1291" s="3" t="n">
        <v>47775</v>
      </c>
    </row>
    <row r="1292" s="1" customFormat="true" ht="15" hidden="false" customHeight="true" outlineLevel="0" collapsed="false">
      <c r="A1292" s="7" t="s">
        <v>1248</v>
      </c>
      <c r="B1292" s="7" t="s">
        <v>149</v>
      </c>
      <c r="C1292" s="7" t="s">
        <v>26</v>
      </c>
      <c r="D1292" s="7" t="n">
        <v>6</v>
      </c>
      <c r="E1292" s="8" t="n">
        <f aca="false">F1292/100</f>
        <v>936</v>
      </c>
      <c r="F1292" s="3" t="n">
        <v>93600</v>
      </c>
    </row>
    <row r="1293" s="1" customFormat="true" ht="15" hidden="false" customHeight="true" outlineLevel="0" collapsed="false">
      <c r="A1293" s="7" t="s">
        <v>1249</v>
      </c>
      <c r="B1293" s="7" t="s">
        <v>149</v>
      </c>
      <c r="C1293" s="7" t="s">
        <v>14</v>
      </c>
      <c r="D1293" s="7" t="n">
        <v>10</v>
      </c>
      <c r="E1293" s="8" t="n">
        <f aca="false">F1293/100</f>
        <v>585</v>
      </c>
      <c r="F1293" s="3" t="n">
        <v>58500</v>
      </c>
    </row>
    <row r="1294" s="1" customFormat="true" ht="15" hidden="false" customHeight="true" outlineLevel="0" collapsed="false">
      <c r="A1294" s="7" t="s">
        <v>1250</v>
      </c>
      <c r="B1294" s="7" t="s">
        <v>149</v>
      </c>
      <c r="C1294" s="7" t="s">
        <v>14</v>
      </c>
      <c r="D1294" s="7" t="n">
        <v>10</v>
      </c>
      <c r="E1294" s="8" t="n">
        <f aca="false">F1294/100</f>
        <v>702</v>
      </c>
      <c r="F1294" s="3" t="n">
        <v>70200</v>
      </c>
    </row>
    <row r="1295" s="1" customFormat="true" ht="15" hidden="false" customHeight="true" outlineLevel="0" collapsed="false">
      <c r="A1295" s="7" t="s">
        <v>1251</v>
      </c>
      <c r="B1295" s="7" t="s">
        <v>153</v>
      </c>
      <c r="C1295" s="7" t="s">
        <v>26</v>
      </c>
      <c r="D1295" s="7" t="n">
        <v>6</v>
      </c>
      <c r="E1295" s="8" t="n">
        <f aca="false">F1295/100</f>
        <v>945.75</v>
      </c>
      <c r="F1295" s="3" t="n">
        <v>94575</v>
      </c>
    </row>
    <row r="1296" s="1" customFormat="true" ht="15" hidden="false" customHeight="true" outlineLevel="0" collapsed="false">
      <c r="A1296" s="7" t="s">
        <v>1252</v>
      </c>
      <c r="B1296" s="7" t="s">
        <v>153</v>
      </c>
      <c r="C1296" s="7" t="s">
        <v>14</v>
      </c>
      <c r="D1296" s="7" t="n">
        <v>10</v>
      </c>
      <c r="E1296" s="8" t="n">
        <f aca="false">F1296/100</f>
        <v>721.5</v>
      </c>
      <c r="F1296" s="3" t="n">
        <v>72150</v>
      </c>
    </row>
    <row r="1297" s="1" customFormat="true" ht="15" hidden="false" customHeight="true" outlineLevel="0" collapsed="false">
      <c r="A1297" s="7" t="s">
        <v>1253</v>
      </c>
      <c r="B1297" s="7" t="s">
        <v>156</v>
      </c>
      <c r="C1297" s="7" t="s">
        <v>26</v>
      </c>
      <c r="D1297" s="7" t="n">
        <v>6</v>
      </c>
      <c r="E1297" s="8" t="n">
        <f aca="false">F1297/100</f>
        <v>973.05</v>
      </c>
      <c r="F1297" s="3" t="n">
        <v>97305</v>
      </c>
    </row>
    <row r="1298" s="1" customFormat="true" ht="15" hidden="false" customHeight="true" outlineLevel="0" collapsed="false">
      <c r="A1298" s="7" t="s">
        <v>1254</v>
      </c>
      <c r="B1298" s="7" t="s">
        <v>156</v>
      </c>
      <c r="C1298" s="7" t="s">
        <v>14</v>
      </c>
      <c r="D1298" s="7" t="n">
        <v>10</v>
      </c>
      <c r="E1298" s="8" t="n">
        <f aca="false">F1298/100</f>
        <v>731.25</v>
      </c>
      <c r="F1298" s="3" t="n">
        <v>73125</v>
      </c>
    </row>
    <row r="1299" s="1" customFormat="true" ht="15" hidden="false" customHeight="true" outlineLevel="0" collapsed="false">
      <c r="A1299" s="7" t="s">
        <v>1255</v>
      </c>
      <c r="B1299" s="7" t="s">
        <v>159</v>
      </c>
      <c r="C1299" s="7" t="s">
        <v>26</v>
      </c>
      <c r="D1299" s="7" t="n">
        <v>6</v>
      </c>
      <c r="E1299" s="8" t="n">
        <f aca="false">F1299/100</f>
        <v>1014.39</v>
      </c>
      <c r="F1299" s="3" t="n">
        <v>101439</v>
      </c>
    </row>
    <row r="1300" s="1" customFormat="true" ht="15" hidden="false" customHeight="true" outlineLevel="0" collapsed="false">
      <c r="A1300" s="7" t="s">
        <v>1256</v>
      </c>
      <c r="B1300" s="7" t="s">
        <v>159</v>
      </c>
      <c r="C1300" s="7" t="s">
        <v>14</v>
      </c>
      <c r="D1300" s="7" t="n">
        <v>10</v>
      </c>
      <c r="E1300" s="8" t="n">
        <f aca="false">F1300/100</f>
        <v>838.5</v>
      </c>
      <c r="F1300" s="3" t="n">
        <v>83850</v>
      </c>
    </row>
    <row r="1301" s="1" customFormat="true" ht="15" hidden="false" customHeight="true" outlineLevel="0" collapsed="false">
      <c r="A1301" s="7" t="s">
        <v>1257</v>
      </c>
      <c r="B1301" s="7" t="s">
        <v>162</v>
      </c>
      <c r="C1301" s="7" t="s">
        <v>26</v>
      </c>
      <c r="D1301" s="7" t="n">
        <v>6</v>
      </c>
      <c r="E1301" s="8" t="n">
        <f aca="false">F1301/100</f>
        <v>1833</v>
      </c>
      <c r="F1301" s="3" t="n">
        <v>183300</v>
      </c>
    </row>
    <row r="1302" s="1" customFormat="true" ht="15" hidden="false" customHeight="true" outlineLevel="0" collapsed="false">
      <c r="A1302" s="7" t="s">
        <v>1258</v>
      </c>
      <c r="B1302" s="7" t="s">
        <v>164</v>
      </c>
      <c r="C1302" s="7" t="s">
        <v>26</v>
      </c>
      <c r="D1302" s="7" t="n">
        <v>6</v>
      </c>
      <c r="E1302" s="8" t="n">
        <f aca="false">F1302/100</f>
        <v>1888.575</v>
      </c>
      <c r="F1302" s="3" t="n">
        <v>188857.5</v>
      </c>
    </row>
    <row r="1303" s="1" customFormat="true" ht="15" hidden="false" customHeight="true" outlineLevel="0" collapsed="false">
      <c r="A1303" s="7" t="s">
        <v>1259</v>
      </c>
      <c r="B1303" s="7" t="s">
        <v>166</v>
      </c>
      <c r="C1303" s="7" t="s">
        <v>26</v>
      </c>
      <c r="D1303" s="7" t="n">
        <v>6</v>
      </c>
      <c r="E1303" s="8" t="n">
        <f aca="false">F1303/100</f>
        <v>1955.85</v>
      </c>
      <c r="F1303" s="3" t="n">
        <v>195585</v>
      </c>
    </row>
    <row r="1304" s="1" customFormat="true" ht="15" hidden="false" customHeight="true" outlineLevel="0" collapsed="false">
      <c r="E1304" s="2"/>
      <c r="F1304" s="3" t="n">
        <v>0</v>
      </c>
    </row>
    <row r="1305" s="1" customFormat="true" ht="15" hidden="false" customHeight="true" outlineLevel="0" collapsed="false">
      <c r="E1305" s="2"/>
      <c r="F1305" s="3" t="n">
        <v>0</v>
      </c>
    </row>
    <row r="1306" s="1" customFormat="true" ht="15" hidden="false" customHeight="true" outlineLevel="0" collapsed="false">
      <c r="E1306" s="2"/>
      <c r="F1306" s="3" t="n">
        <v>0</v>
      </c>
    </row>
    <row r="1307" s="1" customFormat="true" ht="15" hidden="false" customHeight="true" outlineLevel="0" collapsed="false">
      <c r="A1307" s="12" t="s">
        <v>1260</v>
      </c>
      <c r="E1307" s="2"/>
      <c r="F1307" s="3" t="n">
        <v>0</v>
      </c>
    </row>
    <row r="1308" s="1" customFormat="true" ht="15" hidden="false" customHeight="true" outlineLevel="0" collapsed="false">
      <c r="A1308" s="7" t="s">
        <v>4</v>
      </c>
      <c r="B1308" s="7" t="s">
        <v>5</v>
      </c>
      <c r="C1308" s="7" t="s">
        <v>6</v>
      </c>
      <c r="D1308" s="7" t="s">
        <v>7</v>
      </c>
      <c r="E1308" s="8" t="s">
        <v>8</v>
      </c>
      <c r="F1308" s="3" t="n">
        <v>0</v>
      </c>
    </row>
    <row r="1309" s="1" customFormat="true" ht="15" hidden="false" customHeight="true" outlineLevel="0" collapsed="false">
      <c r="A1309" s="7" t="s">
        <v>1261</v>
      </c>
      <c r="B1309" s="7" t="s">
        <v>1262</v>
      </c>
      <c r="C1309" s="7" t="s">
        <v>14</v>
      </c>
      <c r="D1309" s="7" t="n">
        <v>10</v>
      </c>
      <c r="E1309" s="8" t="n">
        <f aca="false">F1309/100</f>
        <v>643.5</v>
      </c>
      <c r="F1309" s="3" t="n">
        <v>64350</v>
      </c>
    </row>
    <row r="1310" s="1" customFormat="true" ht="15" hidden="false" customHeight="true" outlineLevel="0" collapsed="false">
      <c r="A1310" s="7" t="s">
        <v>1263</v>
      </c>
      <c r="B1310" s="7" t="s">
        <v>1262</v>
      </c>
      <c r="C1310" s="7" t="s">
        <v>1242</v>
      </c>
      <c r="D1310" s="7" t="n">
        <v>10</v>
      </c>
      <c r="E1310" s="8" t="n">
        <f aca="false">F1310/100</f>
        <v>497.25</v>
      </c>
      <c r="F1310" s="3" t="n">
        <v>49725</v>
      </c>
    </row>
    <row r="1311" s="1" customFormat="true" ht="15" hidden="false" customHeight="true" outlineLevel="0" collapsed="false">
      <c r="A1311" s="7" t="s">
        <v>1264</v>
      </c>
      <c r="B1311" s="7" t="s">
        <v>1265</v>
      </c>
      <c r="C1311" s="7" t="s">
        <v>14</v>
      </c>
      <c r="D1311" s="7" t="n">
        <v>10</v>
      </c>
      <c r="E1311" s="8" t="n">
        <f aca="false">F1311/100</f>
        <v>663</v>
      </c>
      <c r="F1311" s="3" t="n">
        <v>66300</v>
      </c>
    </row>
    <row r="1312" s="1" customFormat="true" ht="15" hidden="false" customHeight="true" outlineLevel="0" collapsed="false">
      <c r="A1312" s="7" t="s">
        <v>1266</v>
      </c>
      <c r="B1312" s="7" t="s">
        <v>1265</v>
      </c>
      <c r="C1312" s="7" t="s">
        <v>1242</v>
      </c>
      <c r="D1312" s="7" t="n">
        <v>10</v>
      </c>
      <c r="E1312" s="8" t="n">
        <f aca="false">F1312/100</f>
        <v>507</v>
      </c>
      <c r="F1312" s="3" t="n">
        <v>50700</v>
      </c>
    </row>
    <row r="1313" s="1" customFormat="true" ht="15" hidden="false" customHeight="true" outlineLevel="0" collapsed="false">
      <c r="A1313" s="7" t="s">
        <v>1267</v>
      </c>
      <c r="B1313" s="7" t="s">
        <v>1268</v>
      </c>
      <c r="C1313" s="7" t="s">
        <v>14</v>
      </c>
      <c r="D1313" s="7" t="n">
        <v>10</v>
      </c>
      <c r="E1313" s="8" t="n">
        <f aca="false">F1313/100</f>
        <v>741</v>
      </c>
      <c r="F1313" s="3" t="n">
        <v>74100</v>
      </c>
    </row>
    <row r="1314" s="1" customFormat="true" ht="15" hidden="false" customHeight="true" outlineLevel="0" collapsed="false">
      <c r="A1314" s="7" t="s">
        <v>1269</v>
      </c>
      <c r="B1314" s="7" t="s">
        <v>1268</v>
      </c>
      <c r="C1314" s="7" t="s">
        <v>11</v>
      </c>
      <c r="D1314" s="7" t="n">
        <v>10</v>
      </c>
      <c r="E1314" s="8" t="n">
        <f aca="false">F1314/100</f>
        <v>526.5</v>
      </c>
      <c r="F1314" s="3" t="n">
        <v>52650</v>
      </c>
    </row>
    <row r="1315" s="1" customFormat="true" ht="15" hidden="false" customHeight="true" outlineLevel="0" collapsed="false">
      <c r="A1315" s="7" t="s">
        <v>1270</v>
      </c>
      <c r="B1315" s="7" t="s">
        <v>1271</v>
      </c>
      <c r="C1315" s="7" t="s">
        <v>14</v>
      </c>
      <c r="D1315" s="7" t="n">
        <v>6</v>
      </c>
      <c r="E1315" s="8" t="n">
        <f aca="false">F1315/100</f>
        <v>819</v>
      </c>
      <c r="F1315" s="3" t="n">
        <v>81900</v>
      </c>
    </row>
    <row r="1316" s="1" customFormat="true" ht="15" hidden="false" customHeight="true" outlineLevel="0" collapsed="false">
      <c r="A1316" s="7" t="s">
        <v>1272</v>
      </c>
      <c r="B1316" s="7" t="s">
        <v>1273</v>
      </c>
      <c r="C1316" s="7" t="s">
        <v>26</v>
      </c>
      <c r="D1316" s="7" t="n">
        <v>6</v>
      </c>
      <c r="E1316" s="8" t="n">
        <f aca="false">F1316/100</f>
        <v>1647.75</v>
      </c>
      <c r="F1316" s="3" t="n">
        <v>164775</v>
      </c>
    </row>
    <row r="1317" s="1" customFormat="true" ht="15" hidden="false" customHeight="true" outlineLevel="0" collapsed="false">
      <c r="A1317" s="7" t="s">
        <v>1274</v>
      </c>
      <c r="B1317" s="7" t="s">
        <v>1273</v>
      </c>
      <c r="C1317" s="7" t="s">
        <v>14</v>
      </c>
      <c r="D1317" s="7" t="n">
        <v>10</v>
      </c>
      <c r="E1317" s="8" t="n">
        <f aca="false">F1317/100</f>
        <v>1365</v>
      </c>
      <c r="F1317" s="3" t="n">
        <v>136500</v>
      </c>
    </row>
    <row r="1318" s="1" customFormat="true" ht="15" hidden="false" customHeight="true" outlineLevel="0" collapsed="false">
      <c r="A1318" s="7" t="s">
        <v>1275</v>
      </c>
      <c r="B1318" s="7" t="s">
        <v>1276</v>
      </c>
      <c r="C1318" s="7" t="s">
        <v>26</v>
      </c>
      <c r="D1318" s="7" t="n">
        <v>6</v>
      </c>
      <c r="E1318" s="8" t="n">
        <f aca="false">F1318/100</f>
        <v>1667.25</v>
      </c>
      <c r="F1318" s="3" t="n">
        <v>166725</v>
      </c>
    </row>
    <row r="1319" s="1" customFormat="true" ht="15" hidden="false" customHeight="true" outlineLevel="0" collapsed="false">
      <c r="A1319" s="7" t="s">
        <v>1277</v>
      </c>
      <c r="B1319" s="7" t="s">
        <v>1276</v>
      </c>
      <c r="C1319" s="7" t="s">
        <v>14</v>
      </c>
      <c r="D1319" s="7" t="n">
        <v>10</v>
      </c>
      <c r="E1319" s="8" t="n">
        <f aca="false">F1319/100</f>
        <v>1384.5</v>
      </c>
      <c r="F1319" s="3" t="n">
        <v>138450</v>
      </c>
    </row>
    <row r="1320" s="1" customFormat="true" ht="15" hidden="false" customHeight="true" outlineLevel="0" collapsed="false">
      <c r="A1320" s="7" t="s">
        <v>1278</v>
      </c>
      <c r="B1320" s="7" t="s">
        <v>1279</v>
      </c>
      <c r="C1320" s="7" t="s">
        <v>26</v>
      </c>
      <c r="D1320" s="7" t="n">
        <v>6</v>
      </c>
      <c r="E1320" s="8" t="n">
        <f aca="false">F1320/100</f>
        <v>1725.75</v>
      </c>
      <c r="F1320" s="3" t="n">
        <v>172575</v>
      </c>
    </row>
    <row r="1321" s="1" customFormat="true" ht="15" hidden="false" customHeight="true" outlineLevel="0" collapsed="false">
      <c r="A1321" s="7" t="s">
        <v>1280</v>
      </c>
      <c r="B1321" s="7" t="s">
        <v>1279</v>
      </c>
      <c r="C1321" s="7" t="s">
        <v>14</v>
      </c>
      <c r="D1321" s="7" t="n">
        <v>10</v>
      </c>
      <c r="E1321" s="8" t="n">
        <f aca="false">F1321/100</f>
        <v>1437.15</v>
      </c>
      <c r="F1321" s="3" t="n">
        <v>143715</v>
      </c>
    </row>
    <row r="1322" s="1" customFormat="true" ht="15" hidden="false" customHeight="true" outlineLevel="0" collapsed="false">
      <c r="A1322" s="7" t="s">
        <v>1281</v>
      </c>
      <c r="B1322" s="7" t="s">
        <v>1282</v>
      </c>
      <c r="C1322" s="7" t="s">
        <v>26</v>
      </c>
      <c r="D1322" s="7" t="n">
        <v>6</v>
      </c>
      <c r="E1322" s="8" t="n">
        <f aca="false">F1322/100</f>
        <v>1852.5</v>
      </c>
      <c r="F1322" s="3" t="n">
        <v>185250</v>
      </c>
    </row>
    <row r="1323" s="1" customFormat="true" ht="15" hidden="false" customHeight="true" outlineLevel="0" collapsed="false">
      <c r="A1323" s="7" t="s">
        <v>1283</v>
      </c>
      <c r="B1323" s="7" t="s">
        <v>1282</v>
      </c>
      <c r="C1323" s="7" t="s">
        <v>14</v>
      </c>
      <c r="D1323" s="7" t="n">
        <v>10</v>
      </c>
      <c r="E1323" s="8" t="n">
        <f aca="false">F1323/100</f>
        <v>1550.25</v>
      </c>
      <c r="F1323" s="3" t="n">
        <v>155025</v>
      </c>
    </row>
    <row r="1324" s="1" customFormat="true" ht="15" hidden="false" customHeight="true" outlineLevel="0" collapsed="false">
      <c r="A1324" s="7" t="s">
        <v>1284</v>
      </c>
      <c r="B1324" s="7" t="s">
        <v>1285</v>
      </c>
      <c r="C1324" s="7" t="s">
        <v>26</v>
      </c>
      <c r="D1324" s="7" t="n">
        <v>6</v>
      </c>
      <c r="E1324" s="8" t="n">
        <f aca="false">F1324/100</f>
        <v>3412.5</v>
      </c>
      <c r="F1324" s="3" t="n">
        <v>341250</v>
      </c>
    </row>
    <row r="1325" s="1" customFormat="true" ht="15" hidden="false" customHeight="true" outlineLevel="0" collapsed="false">
      <c r="A1325" s="7" t="s">
        <v>1286</v>
      </c>
      <c r="B1325" s="7" t="s">
        <v>1287</v>
      </c>
      <c r="C1325" s="7" t="s">
        <v>26</v>
      </c>
      <c r="D1325" s="7" t="n">
        <v>6</v>
      </c>
      <c r="E1325" s="8" t="n">
        <f aca="false">F1325/100</f>
        <v>3597.75</v>
      </c>
      <c r="F1325" s="3" t="n">
        <v>359775</v>
      </c>
    </row>
    <row r="1326" s="1" customFormat="true" ht="15" hidden="false" customHeight="true" outlineLevel="0" collapsed="false">
      <c r="A1326" s="7" t="s">
        <v>1288</v>
      </c>
      <c r="B1326" s="7" t="s">
        <v>1289</v>
      </c>
      <c r="C1326" s="7" t="s">
        <v>26</v>
      </c>
      <c r="D1326" s="7" t="n">
        <v>6</v>
      </c>
      <c r="E1326" s="8" t="n">
        <f aca="false">F1326/100</f>
        <v>3710.85</v>
      </c>
      <c r="F1326" s="3" t="n">
        <v>371085</v>
      </c>
    </row>
    <row r="1327" s="1" customFormat="true" ht="15" hidden="false" customHeight="true" outlineLevel="0" collapsed="false">
      <c r="E1327" s="2"/>
      <c r="F1327" s="3" t="n">
        <v>0</v>
      </c>
    </row>
    <row r="1328" s="1" customFormat="true" ht="15" hidden="false" customHeight="true" outlineLevel="0" collapsed="false">
      <c r="E1328" s="2"/>
      <c r="F1328" s="3" t="n">
        <v>0</v>
      </c>
    </row>
    <row r="1329" s="1" customFormat="true" ht="15" hidden="false" customHeight="true" outlineLevel="0" collapsed="false">
      <c r="E1329" s="2"/>
      <c r="F1329" s="3" t="n">
        <v>0</v>
      </c>
    </row>
    <row r="1330" s="1" customFormat="true" ht="15" hidden="false" customHeight="true" outlineLevel="0" collapsed="false">
      <c r="E1330" s="2"/>
      <c r="F1330" s="3" t="n">
        <v>0</v>
      </c>
    </row>
    <row r="1331" s="1" customFormat="true" ht="15" hidden="false" customHeight="true" outlineLevel="0" collapsed="false">
      <c r="E1331" s="2"/>
      <c r="F1331" s="3" t="n">
        <v>0</v>
      </c>
    </row>
    <row r="1332" s="1" customFormat="true" ht="15" hidden="false" customHeight="true" outlineLevel="0" collapsed="false">
      <c r="E1332" s="2"/>
      <c r="F1332" s="3" t="n">
        <v>0</v>
      </c>
    </row>
    <row r="1333" s="1" customFormat="true" ht="15" hidden="false" customHeight="true" outlineLevel="0" collapsed="false">
      <c r="E1333" s="2"/>
      <c r="F1333" s="3" t="n">
        <v>0</v>
      </c>
    </row>
    <row r="1334" s="1" customFormat="true" ht="15" hidden="false" customHeight="true" outlineLevel="0" collapsed="false">
      <c r="E1334" s="2"/>
      <c r="F1334" s="3" t="n">
        <v>0</v>
      </c>
    </row>
    <row r="1335" s="1" customFormat="true" ht="15" hidden="false" customHeight="true" outlineLevel="0" collapsed="false">
      <c r="E1335" s="2"/>
      <c r="F1335" s="3" t="n">
        <v>0</v>
      </c>
    </row>
    <row r="1336" s="1" customFormat="true" ht="15" hidden="false" customHeight="true" outlineLevel="0" collapsed="false">
      <c r="E1336" s="2"/>
      <c r="F1336" s="3" t="n">
        <v>0</v>
      </c>
    </row>
    <row r="1337" s="1" customFormat="true" ht="15" hidden="false" customHeight="true" outlineLevel="0" collapsed="false">
      <c r="E1337" s="2"/>
      <c r="F1337" s="3" t="n">
        <v>0</v>
      </c>
    </row>
    <row r="1338" s="1" customFormat="true" ht="15" hidden="false" customHeight="true" outlineLevel="0" collapsed="false">
      <c r="E1338" s="2"/>
      <c r="F1338" s="3" t="n">
        <v>0</v>
      </c>
    </row>
    <row r="1339" s="1" customFormat="true" ht="15" hidden="false" customHeight="true" outlineLevel="0" collapsed="false">
      <c r="E1339" s="2"/>
      <c r="F1339" s="3" t="n">
        <v>0</v>
      </c>
    </row>
    <row r="1340" s="1" customFormat="true" ht="15" hidden="false" customHeight="true" outlineLevel="0" collapsed="false">
      <c r="E1340" s="2"/>
      <c r="F1340" s="3" t="n">
        <v>0</v>
      </c>
    </row>
    <row r="1341" s="1" customFormat="true" ht="15" hidden="false" customHeight="true" outlineLevel="0" collapsed="false">
      <c r="E1341" s="2"/>
      <c r="F1341" s="3" t="n">
        <v>0</v>
      </c>
    </row>
    <row r="1342" s="1" customFormat="true" ht="15" hidden="false" customHeight="true" outlineLevel="0" collapsed="false">
      <c r="E1342" s="2"/>
      <c r="F1342" s="3" t="n">
        <v>0</v>
      </c>
    </row>
    <row r="1343" s="1" customFormat="true" ht="15" hidden="false" customHeight="true" outlineLevel="0" collapsed="false">
      <c r="E1343" s="2"/>
      <c r="F1343" s="3" t="n">
        <v>0</v>
      </c>
    </row>
    <row r="1344" s="1" customFormat="true" ht="15" hidden="false" customHeight="true" outlineLevel="0" collapsed="false">
      <c r="E1344" s="2"/>
      <c r="F1344" s="3" t="n">
        <v>0</v>
      </c>
    </row>
    <row r="1345" s="1" customFormat="true" ht="15" hidden="false" customHeight="true" outlineLevel="0" collapsed="false">
      <c r="E1345" s="2"/>
      <c r="F1345" s="3" t="n">
        <v>0</v>
      </c>
    </row>
    <row r="1346" customFormat="false" ht="15" hidden="false" customHeight="true" outlineLevel="0" collapsed="false">
      <c r="F1346" s="3" t="n">
        <v>0</v>
      </c>
    </row>
    <row r="1347" customFormat="false" ht="15" hidden="false" customHeight="true" outlineLevel="0" collapsed="false">
      <c r="F1347" s="3" t="n">
        <v>0</v>
      </c>
    </row>
    <row r="1348" customFormat="false" ht="15" hidden="false" customHeight="true" outlineLevel="0" collapsed="false">
      <c r="A1348" s="12" t="s">
        <v>1290</v>
      </c>
      <c r="B1348" s="12"/>
      <c r="C1348" s="12"/>
      <c r="D1348" s="12"/>
      <c r="F1348" s="3" t="n">
        <v>0</v>
      </c>
    </row>
    <row r="1349" customFormat="false" ht="15" hidden="false" customHeight="true" outlineLevel="0" collapsed="false">
      <c r="A1349" s="7" t="s">
        <v>4</v>
      </c>
      <c r="B1349" s="7" t="s">
        <v>1291</v>
      </c>
      <c r="C1349" s="7" t="s">
        <v>1292</v>
      </c>
      <c r="D1349" s="7" t="s">
        <v>7</v>
      </c>
      <c r="E1349" s="8" t="s">
        <v>8</v>
      </c>
      <c r="F1349" s="3" t="n">
        <v>0</v>
      </c>
    </row>
    <row r="1350" customFormat="false" ht="15" hidden="false" customHeight="true" outlineLevel="0" collapsed="false">
      <c r="A1350" s="7" t="s">
        <v>1293</v>
      </c>
      <c r="B1350" s="7" t="s">
        <v>1294</v>
      </c>
      <c r="C1350" s="7" t="s">
        <v>1295</v>
      </c>
      <c r="D1350" s="7" t="n">
        <v>10</v>
      </c>
      <c r="E1350" s="8" t="n">
        <f aca="false">F1350/100</f>
        <v>71.7623525619</v>
      </c>
      <c r="F1350" s="3" t="n">
        <v>7176.23525619</v>
      </c>
    </row>
    <row r="1351" customFormat="false" ht="15" hidden="false" customHeight="true" outlineLevel="0" collapsed="false">
      <c r="A1351" s="7" t="s">
        <v>1296</v>
      </c>
      <c r="B1351" s="7" t="s">
        <v>1294</v>
      </c>
      <c r="C1351" s="7" t="s">
        <v>1297</v>
      </c>
      <c r="D1351" s="7" t="n">
        <v>10</v>
      </c>
      <c r="E1351" s="8" t="n">
        <f aca="false">F1351/100</f>
        <v>71.7623525619</v>
      </c>
      <c r="F1351" s="3" t="n">
        <v>7176.23525619</v>
      </c>
    </row>
    <row r="1352" customFormat="false" ht="15" hidden="false" customHeight="true" outlineLevel="0" collapsed="false">
      <c r="A1352" s="7" t="s">
        <v>1298</v>
      </c>
      <c r="B1352" s="7" t="s">
        <v>1294</v>
      </c>
      <c r="C1352" s="7" t="s">
        <v>1295</v>
      </c>
      <c r="D1352" s="7" t="n">
        <v>10</v>
      </c>
      <c r="E1352" s="8" t="n">
        <f aca="false">F1352/100</f>
        <v>86.11482307428</v>
      </c>
      <c r="F1352" s="3" t="n">
        <v>8611.482307428</v>
      </c>
    </row>
    <row r="1353" customFormat="false" ht="15" hidden="false" customHeight="true" outlineLevel="0" collapsed="false">
      <c r="A1353" s="7" t="s">
        <v>1299</v>
      </c>
      <c r="B1353" s="7" t="s">
        <v>1294</v>
      </c>
      <c r="C1353" s="7" t="s">
        <v>1297</v>
      </c>
      <c r="D1353" s="7" t="n">
        <v>10</v>
      </c>
      <c r="E1353" s="8" t="n">
        <f aca="false">F1353/100</f>
        <v>86.11482307428</v>
      </c>
      <c r="F1353" s="3" t="n">
        <v>8611.482307428</v>
      </c>
    </row>
    <row r="1354" customFormat="false" ht="15" hidden="false" customHeight="true" outlineLevel="0" collapsed="false">
      <c r="F1354" s="3" t="n">
        <v>0</v>
      </c>
    </row>
    <row r="1355" customFormat="false" ht="15" hidden="false" customHeight="true" outlineLevel="0" collapsed="false">
      <c r="A1355" s="12" t="s">
        <v>1300</v>
      </c>
      <c r="B1355" s="12"/>
      <c r="C1355" s="12"/>
      <c r="D1355" s="12"/>
      <c r="F1355" s="3" t="n">
        <v>0</v>
      </c>
    </row>
    <row r="1356" customFormat="false" ht="15" hidden="false" customHeight="true" outlineLevel="0" collapsed="false">
      <c r="A1356" s="7" t="s">
        <v>4</v>
      </c>
      <c r="B1356" s="7" t="s">
        <v>1291</v>
      </c>
      <c r="C1356" s="7" t="s">
        <v>1292</v>
      </c>
      <c r="D1356" s="7" t="s">
        <v>7</v>
      </c>
      <c r="E1356" s="8" t="s">
        <v>8</v>
      </c>
      <c r="F1356" s="3" t="n">
        <v>0</v>
      </c>
    </row>
    <row r="1357" customFormat="false" ht="15" hidden="false" customHeight="true" outlineLevel="0" collapsed="false">
      <c r="A1357" s="7" t="s">
        <v>1301</v>
      </c>
      <c r="B1357" s="7" t="s">
        <v>1294</v>
      </c>
      <c r="C1357" s="7" t="s">
        <v>1302</v>
      </c>
      <c r="D1357" s="7" t="n">
        <v>10</v>
      </c>
      <c r="E1357" s="8" t="n">
        <f aca="false">F1357/100</f>
        <v>95.34141126081</v>
      </c>
      <c r="F1357" s="3" t="n">
        <v>9534.141126081</v>
      </c>
    </row>
    <row r="1358" customFormat="false" ht="15" hidden="false" customHeight="true" outlineLevel="0" collapsed="false">
      <c r="A1358" s="7" t="s">
        <v>1303</v>
      </c>
      <c r="B1358" s="7" t="s">
        <v>1294</v>
      </c>
      <c r="C1358" s="7" t="s">
        <v>1304</v>
      </c>
      <c r="D1358" s="7" t="n">
        <v>10</v>
      </c>
      <c r="E1358" s="8" t="n">
        <f aca="false">F1358/100</f>
        <v>105.59317591251</v>
      </c>
      <c r="F1358" s="3" t="n">
        <v>10559.317591251</v>
      </c>
    </row>
    <row r="1359" customFormat="false" ht="15" hidden="false" customHeight="true" outlineLevel="0" collapsed="false">
      <c r="A1359" s="7" t="s">
        <v>1305</v>
      </c>
      <c r="B1359" s="7" t="s">
        <v>1294</v>
      </c>
      <c r="C1359" s="7" t="s">
        <v>1306</v>
      </c>
      <c r="D1359" s="7" t="n">
        <v>10</v>
      </c>
      <c r="E1359" s="8" t="n">
        <f aca="false">F1359/100</f>
        <v>153.7764697755</v>
      </c>
      <c r="F1359" s="3" t="n">
        <v>15377.64697755</v>
      </c>
    </row>
    <row r="1360" customFormat="false" ht="15" hidden="false" customHeight="true" outlineLevel="0" collapsed="false">
      <c r="A1360" s="7" t="s">
        <v>1307</v>
      </c>
      <c r="B1360" s="7" t="s">
        <v>1294</v>
      </c>
      <c r="C1360" s="7" t="s">
        <v>1308</v>
      </c>
      <c r="D1360" s="7" t="n">
        <v>10</v>
      </c>
      <c r="E1360" s="8" t="n">
        <f aca="false">F1360/100</f>
        <v>235.7905869891</v>
      </c>
      <c r="F1360" s="3" t="n">
        <v>23579.05869891</v>
      </c>
    </row>
    <row r="1361" customFormat="false" ht="15" hidden="false" customHeight="true" outlineLevel="0" collapsed="false">
      <c r="F1361" s="3" t="n">
        <v>0</v>
      </c>
    </row>
    <row r="1362" customFormat="false" ht="15" hidden="false" customHeight="true" outlineLevel="0" collapsed="false">
      <c r="A1362" s="12" t="s">
        <v>1309</v>
      </c>
      <c r="B1362" s="12"/>
      <c r="C1362" s="12"/>
      <c r="D1362" s="12"/>
      <c r="F1362" s="3" t="n">
        <v>0</v>
      </c>
    </row>
    <row r="1363" customFormat="false" ht="15" hidden="false" customHeight="true" outlineLevel="0" collapsed="false">
      <c r="B1363" s="7" t="s">
        <v>1291</v>
      </c>
      <c r="C1363" s="7" t="s">
        <v>1292</v>
      </c>
      <c r="D1363" s="7" t="s">
        <v>7</v>
      </c>
      <c r="E1363" s="8" t="s">
        <v>8</v>
      </c>
      <c r="F1363" s="3" t="n">
        <v>0</v>
      </c>
    </row>
    <row r="1364" customFormat="false" ht="15" hidden="false" customHeight="true" outlineLevel="0" collapsed="false">
      <c r="A1364" s="7" t="s">
        <v>1310</v>
      </c>
      <c r="B1364" s="7" t="s">
        <v>1311</v>
      </c>
      <c r="C1364" s="7" t="s">
        <v>1312</v>
      </c>
      <c r="D1364" s="7" t="n">
        <v>10</v>
      </c>
      <c r="E1364" s="8" t="n">
        <f aca="false">F1364/100</f>
        <v>123.0211758204</v>
      </c>
      <c r="F1364" s="3" t="n">
        <v>12302.11758204</v>
      </c>
    </row>
    <row r="1365" customFormat="false" ht="15" hidden="false" customHeight="true" outlineLevel="0" collapsed="false">
      <c r="A1365" s="7" t="s">
        <v>1313</v>
      </c>
      <c r="B1365" s="7" t="s">
        <v>1311</v>
      </c>
      <c r="C1365" s="7" t="s">
        <v>1314</v>
      </c>
      <c r="D1365" s="7" t="n">
        <v>10</v>
      </c>
      <c r="E1365" s="8" t="n">
        <f aca="false">F1365/100</f>
        <v>153.7764697755</v>
      </c>
      <c r="F1365" s="3" t="n">
        <v>15377.64697755</v>
      </c>
    </row>
    <row r="1366" customFormat="false" ht="15" hidden="false" customHeight="true" outlineLevel="0" collapsed="false">
      <c r="A1366" s="7" t="s">
        <v>1315</v>
      </c>
      <c r="B1366" s="7" t="s">
        <v>1311</v>
      </c>
      <c r="C1366" s="7" t="s">
        <v>1316</v>
      </c>
      <c r="D1366" s="7" t="n">
        <v>10</v>
      </c>
      <c r="E1366" s="8" t="n">
        <f aca="false">F1366/100</f>
        <v>204.522704801415</v>
      </c>
      <c r="F1366" s="3" t="n">
        <v>20452.2704801415</v>
      </c>
    </row>
    <row r="1367" customFormat="false" ht="15" hidden="false" customHeight="true" outlineLevel="0" collapsed="false">
      <c r="A1367" s="7" t="s">
        <v>1317</v>
      </c>
      <c r="B1367" s="7" t="s">
        <v>1311</v>
      </c>
      <c r="C1367" s="7" t="s">
        <v>1318</v>
      </c>
      <c r="D1367" s="7" t="n">
        <v>10</v>
      </c>
      <c r="E1367" s="8" t="n">
        <f aca="false">F1367/100</f>
        <v>226.56399880257</v>
      </c>
      <c r="F1367" s="3" t="n">
        <v>22656.399880257</v>
      </c>
    </row>
    <row r="1368" customFormat="false" ht="15" hidden="false" customHeight="true" outlineLevel="0" collapsed="false">
      <c r="A1368" s="7" t="s">
        <v>1319</v>
      </c>
      <c r="B1368" s="7" t="s">
        <v>1311</v>
      </c>
      <c r="C1368" s="7" t="s">
        <v>1320</v>
      </c>
      <c r="D1368" s="7" t="n">
        <v>10</v>
      </c>
      <c r="E1368" s="8" t="n">
        <f aca="false">F1368/100</f>
        <v>324.468351226305</v>
      </c>
      <c r="F1368" s="3" t="n">
        <v>32446.8351226305</v>
      </c>
    </row>
    <row r="1369" customFormat="false" ht="15" hidden="false" customHeight="true" outlineLevel="0" collapsed="false">
      <c r="A1369" s="7" t="s">
        <v>1321</v>
      </c>
      <c r="B1369" s="7" t="s">
        <v>1311</v>
      </c>
      <c r="C1369" s="7" t="s">
        <v>1322</v>
      </c>
      <c r="D1369" s="7" t="n">
        <v>10</v>
      </c>
      <c r="E1369" s="8" t="n">
        <f aca="false">F1369/100</f>
        <v>365.475409833105</v>
      </c>
      <c r="F1369" s="3" t="n">
        <v>36547.5409833105</v>
      </c>
    </row>
    <row r="1370" customFormat="false" ht="15" hidden="false" customHeight="true" outlineLevel="0" collapsed="false">
      <c r="F1370" s="3" t="n">
        <v>0</v>
      </c>
    </row>
    <row r="1371" customFormat="false" ht="15" hidden="false" customHeight="true" outlineLevel="0" collapsed="false">
      <c r="A1371" s="12" t="s">
        <v>1323</v>
      </c>
      <c r="F1371" s="3" t="n">
        <v>0</v>
      </c>
    </row>
    <row r="1372" customFormat="false" ht="15" hidden="false" customHeight="true" outlineLevel="0" collapsed="false">
      <c r="A1372" s="7" t="s">
        <v>4</v>
      </c>
      <c r="B1372" s="7"/>
      <c r="C1372" s="7" t="s">
        <v>1324</v>
      </c>
      <c r="D1372" s="7" t="s">
        <v>7</v>
      </c>
      <c r="E1372" s="8" t="s">
        <v>8</v>
      </c>
      <c r="F1372" s="3" t="n">
        <v>0</v>
      </c>
    </row>
    <row r="1373" customFormat="false" ht="15" hidden="false" customHeight="true" outlineLevel="0" collapsed="false">
      <c r="A1373" s="7" t="s">
        <v>1325</v>
      </c>
      <c r="B1373" s="7" t="s">
        <v>1326</v>
      </c>
      <c r="C1373" s="7" t="s">
        <v>1327</v>
      </c>
      <c r="D1373" s="7" t="n">
        <v>40</v>
      </c>
      <c r="E1373" s="8" t="n">
        <f aca="false">F1373/100</f>
        <v>22.165</v>
      </c>
      <c r="F1373" s="3" t="n">
        <v>2216.5</v>
      </c>
    </row>
    <row r="1374" customFormat="false" ht="15" hidden="false" customHeight="true" outlineLevel="0" collapsed="false">
      <c r="F1374" s="3" t="n">
        <v>0</v>
      </c>
    </row>
    <row r="1375" s="1" customFormat="true" ht="15" hidden="false" customHeight="true" outlineLevel="0" collapsed="false">
      <c r="F1375" s="1" t="n">
        <v>0</v>
      </c>
    </row>
    <row r="1376" s="1" customFormat="true" ht="15" hidden="false" customHeight="true" outlineLevel="0" collapsed="false">
      <c r="F1376" s="1" t="n">
        <v>0</v>
      </c>
    </row>
    <row r="1377" s="1" customFormat="true" ht="15" hidden="false" customHeight="true" outlineLevel="0" collapsed="false">
      <c r="E1377" s="2"/>
      <c r="F1377" s="3" t="n">
        <v>0</v>
      </c>
    </row>
    <row r="1378" s="1" customFormat="true" ht="15" hidden="false" customHeight="true" outlineLevel="0" collapsed="false">
      <c r="A1378" s="12" t="s">
        <v>1328</v>
      </c>
      <c r="B1378" s="12"/>
      <c r="F1378" s="3" t="n">
        <v>0</v>
      </c>
    </row>
    <row r="1379" s="1" customFormat="true" ht="15" hidden="false" customHeight="true" outlineLevel="0" collapsed="false">
      <c r="A1379" s="7" t="s">
        <v>4</v>
      </c>
      <c r="B1379" s="7" t="s">
        <v>1329</v>
      </c>
      <c r="C1379" s="7"/>
      <c r="D1379" s="7"/>
      <c r="E1379" s="8" t="s">
        <v>8</v>
      </c>
      <c r="F1379" s="3" t="n">
        <v>0</v>
      </c>
    </row>
    <row r="1380" s="1" customFormat="true" ht="15" hidden="false" customHeight="true" outlineLevel="0" collapsed="false">
      <c r="A1380" s="7" t="s">
        <v>1330</v>
      </c>
      <c r="B1380" s="14" t="s">
        <v>1331</v>
      </c>
      <c r="C1380" s="14"/>
      <c r="D1380" s="14"/>
      <c r="E1380" s="8" t="n">
        <f aca="false">F1380/100</f>
        <v>30.03</v>
      </c>
      <c r="F1380" s="3" t="n">
        <v>3003</v>
      </c>
    </row>
    <row r="1381" customFormat="false" ht="15" hidden="false" customHeight="true" outlineLevel="0" collapsed="false">
      <c r="A1381" s="7" t="s">
        <v>1332</v>
      </c>
      <c r="B1381" s="14" t="s">
        <v>1333</v>
      </c>
      <c r="C1381" s="14"/>
      <c r="D1381" s="14"/>
      <c r="E1381" s="8" t="n">
        <f aca="false">F1381/100</f>
        <v>35.75</v>
      </c>
      <c r="F1381" s="3" t="n">
        <v>3575</v>
      </c>
    </row>
    <row r="1382" s="1" customFormat="true" ht="15" hidden="false" customHeight="true" outlineLevel="0" collapsed="false">
      <c r="A1382" s="7" t="s">
        <v>1334</v>
      </c>
      <c r="B1382" s="14" t="s">
        <v>1335</v>
      </c>
      <c r="C1382" s="14"/>
      <c r="D1382" s="14"/>
      <c r="E1382" s="8" t="n">
        <f aca="false">F1382/100</f>
        <v>200.2</v>
      </c>
      <c r="F1382" s="3" t="n">
        <v>20020</v>
      </c>
    </row>
    <row r="1383" s="1" customFormat="true" ht="15" hidden="false" customHeight="true" outlineLevel="0" collapsed="false">
      <c r="E1383" s="2"/>
      <c r="F1383" s="3"/>
    </row>
    <row r="1384" s="1" customFormat="true" ht="15" hidden="false" customHeight="true" outlineLevel="0" collapsed="false">
      <c r="E1384" s="2"/>
      <c r="F1384" s="3"/>
    </row>
    <row r="1385" s="1" customFormat="true" ht="15" hidden="false" customHeight="true" outlineLevel="0" collapsed="false">
      <c r="E1385" s="2"/>
      <c r="F1385" s="3"/>
    </row>
    <row r="1386" s="1" customFormat="true" ht="15" hidden="false" customHeight="true" outlineLevel="0" collapsed="false">
      <c r="A1386" s="6"/>
      <c r="B1386" s="6"/>
      <c r="C1386" s="6"/>
      <c r="E1386" s="2"/>
      <c r="F1386" s="3"/>
    </row>
    <row r="1387" s="1" customFormat="true" ht="15" hidden="false" customHeight="true" outlineLevel="0" collapsed="false">
      <c r="A1387" s="6"/>
      <c r="B1387" s="6"/>
      <c r="C1387" s="6"/>
      <c r="E1387" s="2"/>
      <c r="F1387" s="3"/>
    </row>
    <row r="1388" s="1" customFormat="true" ht="15" hidden="false" customHeight="true" outlineLevel="0" collapsed="false">
      <c r="A1388" s="6"/>
      <c r="B1388" s="6"/>
      <c r="C1388" s="6"/>
      <c r="E1388" s="2"/>
      <c r="F1388" s="3"/>
    </row>
    <row r="1389" s="1" customFormat="true" ht="15" hidden="false" customHeight="true" outlineLevel="0" collapsed="false">
      <c r="A1389" s="6"/>
      <c r="B1389" s="6"/>
      <c r="C1389" s="6"/>
      <c r="E1389" s="2"/>
      <c r="F1389" s="3"/>
    </row>
    <row r="1390" s="1" customFormat="true" ht="15" hidden="false" customHeight="true" outlineLevel="0" collapsed="false">
      <c r="A1390" s="6"/>
      <c r="B1390" s="6"/>
      <c r="C1390" s="6"/>
      <c r="E1390" s="2"/>
      <c r="F1390" s="3"/>
    </row>
    <row r="1391" s="1" customFormat="true" ht="15" hidden="false" customHeight="true" outlineLevel="0" collapsed="false">
      <c r="A1391" s="6"/>
      <c r="B1391" s="6"/>
      <c r="C1391" s="6"/>
      <c r="E1391" s="2"/>
      <c r="F1391" s="3"/>
    </row>
    <row r="1392" s="1" customFormat="true" ht="15" hidden="false" customHeight="true" outlineLevel="0" collapsed="false">
      <c r="A1392" s="6"/>
      <c r="B1392" s="6"/>
      <c r="C1392" s="6"/>
      <c r="E1392" s="2"/>
      <c r="F1392" s="3"/>
    </row>
    <row r="1393" s="1" customFormat="true" ht="15" hidden="false" customHeight="true" outlineLevel="0" collapsed="false">
      <c r="A1393" s="6"/>
      <c r="B1393" s="6"/>
      <c r="C1393" s="6"/>
      <c r="E1393" s="2"/>
      <c r="F1393" s="3"/>
    </row>
    <row r="1394" s="1" customFormat="true" ht="15" hidden="false" customHeight="true" outlineLevel="0" collapsed="false">
      <c r="A1394" s="6"/>
      <c r="B1394" s="6"/>
      <c r="C1394" s="6"/>
      <c r="E1394" s="2"/>
      <c r="F1394" s="3"/>
    </row>
    <row r="1395" s="1" customFormat="true" ht="15" hidden="false" customHeight="true" outlineLevel="0" collapsed="false">
      <c r="A1395" s="6"/>
      <c r="B1395" s="6"/>
      <c r="C1395" s="6"/>
      <c r="E1395" s="2"/>
      <c r="F1395" s="3"/>
    </row>
    <row r="1396" s="1" customFormat="true" ht="15" hidden="false" customHeight="true" outlineLevel="0" collapsed="false">
      <c r="A1396" s="6"/>
      <c r="B1396" s="6"/>
      <c r="C1396" s="6"/>
      <c r="E1396" s="2"/>
      <c r="F1396" s="3"/>
    </row>
    <row r="1397" s="1" customFormat="true" ht="15" hidden="false" customHeight="true" outlineLevel="0" collapsed="false">
      <c r="A1397" s="6"/>
      <c r="B1397" s="6"/>
      <c r="C1397" s="6"/>
      <c r="E1397" s="2"/>
      <c r="F1397" s="3"/>
    </row>
    <row r="1398" s="1" customFormat="true" ht="15" hidden="false" customHeight="true" outlineLevel="0" collapsed="false">
      <c r="A1398" s="6"/>
      <c r="B1398" s="6"/>
      <c r="C1398" s="6"/>
      <c r="E1398" s="2"/>
      <c r="F1398" s="3"/>
    </row>
    <row r="1399" s="1" customFormat="true" ht="15" hidden="false" customHeight="true" outlineLevel="0" collapsed="false">
      <c r="A1399" s="6"/>
      <c r="B1399" s="6"/>
      <c r="C1399" s="6"/>
      <c r="E1399" s="2"/>
      <c r="F1399" s="3"/>
    </row>
    <row r="1400" s="1" customFormat="true" ht="15" hidden="false" customHeight="true" outlineLevel="0" collapsed="false">
      <c r="A1400" s="6"/>
      <c r="B1400" s="6"/>
      <c r="C1400" s="6"/>
      <c r="E1400" s="2"/>
      <c r="F1400" s="3"/>
    </row>
    <row r="1401" s="1" customFormat="true" ht="15" hidden="false" customHeight="true" outlineLevel="0" collapsed="false">
      <c r="A1401" s="6"/>
      <c r="B1401" s="6"/>
      <c r="C1401" s="6"/>
      <c r="E1401" s="2"/>
      <c r="F1401" s="3"/>
    </row>
    <row r="1402" s="1" customFormat="true" ht="15" hidden="false" customHeight="true" outlineLevel="0" collapsed="false">
      <c r="A1402" s="6"/>
      <c r="B1402" s="6"/>
      <c r="C1402" s="6"/>
      <c r="E1402" s="2"/>
      <c r="F1402" s="3"/>
    </row>
    <row r="1403" s="1" customFormat="true" ht="15" hidden="false" customHeight="true" outlineLevel="0" collapsed="false">
      <c r="A1403" s="6"/>
      <c r="B1403" s="6"/>
      <c r="C1403" s="6"/>
      <c r="E1403" s="2"/>
      <c r="F1403" s="3"/>
    </row>
    <row r="1404" s="1" customFormat="true" ht="15" hidden="false" customHeight="true" outlineLevel="0" collapsed="false">
      <c r="A1404" s="6"/>
      <c r="B1404" s="6"/>
      <c r="C1404" s="6"/>
      <c r="E1404" s="2"/>
      <c r="F1404" s="3"/>
    </row>
    <row r="1405" s="1" customFormat="true" ht="15" hidden="false" customHeight="true" outlineLevel="0" collapsed="false">
      <c r="A1405" s="6"/>
      <c r="B1405" s="6"/>
      <c r="C1405" s="6"/>
      <c r="E1405" s="2"/>
      <c r="F1405" s="3"/>
    </row>
    <row r="1406" s="1" customFormat="true" ht="15" hidden="false" customHeight="true" outlineLevel="0" collapsed="false">
      <c r="A1406" s="6"/>
      <c r="B1406" s="6"/>
      <c r="C1406" s="6"/>
      <c r="E1406" s="2"/>
      <c r="F1406" s="3"/>
    </row>
    <row r="1407" s="1" customFormat="true" ht="15" hidden="false" customHeight="true" outlineLevel="0" collapsed="false">
      <c r="A1407" s="6"/>
      <c r="B1407" s="6"/>
      <c r="C1407" s="6"/>
      <c r="E1407" s="2"/>
      <c r="F1407" s="3"/>
    </row>
    <row r="1408" s="1" customFormat="true" ht="15" hidden="false" customHeight="true" outlineLevel="0" collapsed="false">
      <c r="A1408" s="6"/>
      <c r="B1408" s="6"/>
      <c r="C1408" s="6"/>
      <c r="E1408" s="2"/>
      <c r="F1408" s="3"/>
    </row>
    <row r="1409" s="1" customFormat="true" ht="15" hidden="false" customHeight="true" outlineLevel="0" collapsed="false">
      <c r="A1409" s="6"/>
      <c r="B1409" s="6"/>
      <c r="C1409" s="6"/>
      <c r="E1409" s="2"/>
      <c r="F1409" s="3"/>
    </row>
    <row r="1410" s="1" customFormat="true" ht="15" hidden="false" customHeight="true" outlineLevel="0" collapsed="false">
      <c r="A1410" s="6"/>
      <c r="B1410" s="6"/>
      <c r="C1410" s="6"/>
      <c r="E1410" s="2"/>
      <c r="F1410" s="3"/>
    </row>
    <row r="1411" s="1" customFormat="true" ht="15" hidden="false" customHeight="true" outlineLevel="0" collapsed="false">
      <c r="A1411" s="6"/>
      <c r="B1411" s="6"/>
      <c r="C1411" s="6"/>
      <c r="E1411" s="2"/>
      <c r="F1411" s="3"/>
    </row>
    <row r="1412" s="1" customFormat="true" ht="15" hidden="false" customHeight="true" outlineLevel="0" collapsed="false">
      <c r="A1412" s="6"/>
      <c r="B1412" s="6"/>
      <c r="C1412" s="6"/>
      <c r="E1412" s="2"/>
      <c r="F1412" s="3"/>
    </row>
    <row r="1413" s="1" customFormat="true" ht="15" hidden="false" customHeight="true" outlineLevel="0" collapsed="false">
      <c r="A1413" s="6"/>
      <c r="B1413" s="6"/>
      <c r="C1413" s="6"/>
      <c r="E1413" s="2"/>
      <c r="F1413" s="3"/>
    </row>
    <row r="1414" s="1" customFormat="true" ht="15" hidden="false" customHeight="true" outlineLevel="0" collapsed="false">
      <c r="A1414" s="6"/>
      <c r="B1414" s="6"/>
      <c r="C1414" s="6"/>
      <c r="E1414" s="2"/>
      <c r="F1414" s="3"/>
    </row>
    <row r="1415" s="1" customFormat="true" ht="15" hidden="false" customHeight="true" outlineLevel="0" collapsed="false">
      <c r="A1415" s="6"/>
      <c r="B1415" s="6"/>
      <c r="C1415" s="6"/>
      <c r="E1415" s="2"/>
      <c r="F1415" s="3"/>
    </row>
    <row r="1416" s="1" customFormat="true" ht="15" hidden="false" customHeight="true" outlineLevel="0" collapsed="false">
      <c r="A1416" s="6"/>
      <c r="B1416" s="6"/>
      <c r="C1416" s="6"/>
      <c r="E1416" s="2"/>
      <c r="F1416" s="3"/>
    </row>
    <row r="1417" s="1" customFormat="true" ht="15" hidden="false" customHeight="true" outlineLevel="0" collapsed="false">
      <c r="A1417" s="6"/>
      <c r="B1417" s="6"/>
      <c r="C1417" s="6"/>
      <c r="E1417" s="2"/>
      <c r="F1417" s="3"/>
    </row>
    <row r="1418" s="1" customFormat="true" ht="15" hidden="false" customHeight="true" outlineLevel="0" collapsed="false">
      <c r="A1418" s="6"/>
      <c r="B1418" s="6"/>
      <c r="C1418" s="6"/>
      <c r="E1418" s="2"/>
      <c r="F1418" s="3"/>
    </row>
    <row r="1419" customFormat="false" ht="15" hidden="false" customHeight="true" outlineLevel="0" collapsed="false">
      <c r="A1419" s="6"/>
      <c r="B1419" s="6"/>
      <c r="C1419" s="6"/>
    </row>
    <row r="1432" s="1" customFormat="true" ht="15" hidden="false" customHeight="true" outlineLevel="0" collapsed="false"/>
    <row r="1433" s="1" customFormat="true" ht="15" hidden="false" customHeight="true" outlineLevel="0" collapsed="false"/>
    <row r="1434" s="1" customFormat="true" ht="15" hidden="false" customHeight="true" outlineLevel="0" collapsed="false"/>
    <row r="1441" s="1" customFormat="true" ht="15" hidden="false" customHeight="true" outlineLevel="0" collapsed="false"/>
    <row r="1445" s="1" customFormat="true" ht="15" hidden="false" customHeight="true" outlineLevel="0" collapsed="false"/>
    <row r="1446" s="1" customFormat="true" ht="15" hidden="false" customHeight="true" outlineLevel="0" collapsed="false"/>
    <row r="1453" s="1" customFormat="true" ht="15" hidden="false" customHeight="true" outlineLevel="0" collapsed="false"/>
    <row r="1456" s="1" customFormat="true" ht="15" hidden="false" customHeight="true" outlineLevel="0" collapsed="false"/>
    <row r="1457" s="1" customFormat="true" ht="15" hidden="false" customHeight="true" outlineLevel="0" collapsed="false"/>
    <row r="1462" s="1" customFormat="true" ht="15" hidden="false" customHeight="true" outlineLevel="0" collapsed="false"/>
    <row r="1464" s="1" customFormat="true" ht="15" hidden="false" customHeight="true" outlineLevel="0" collapsed="false"/>
    <row r="1466" s="1" customFormat="true" ht="15" hidden="false" customHeight="true" outlineLevel="0" collapsed="false"/>
    <row r="1467" s="1" customFormat="true" ht="15" hidden="false" customHeight="true" outlineLevel="0" collapsed="false"/>
    <row r="1478" s="1" customFormat="true" ht="15" hidden="false" customHeight="true" outlineLevel="0" collapsed="false"/>
    <row r="1490" s="1" customFormat="true" ht="15" hidden="false" customHeight="true" outlineLevel="0" collapsed="false"/>
    <row r="1503" s="1" customFormat="true" ht="15" hidden="false" customHeight="true" outlineLevel="0" collapsed="false"/>
    <row r="1515" s="1" customFormat="true" ht="15" hidden="false" customHeight="true" outlineLevel="0" collapsed="false"/>
    <row r="1527" s="1" customFormat="true" ht="15" hidden="false" customHeight="true" outlineLevel="0" collapsed="false"/>
    <row r="1543" s="1" customFormat="true" ht="15" hidden="false" customHeight="true" outlineLevel="0" collapsed="false"/>
    <row r="1547" s="1" customFormat="true" ht="15" hidden="false" customHeight="true" outlineLevel="0" collapsed="false"/>
    <row r="1559" s="1" customFormat="true" ht="15" hidden="false" customHeight="true" outlineLevel="0" collapsed="false"/>
    <row r="1571" s="1" customFormat="true" ht="15" hidden="false" customHeight="true" outlineLevel="0" collapsed="false"/>
    <row r="1584" s="1" customFormat="true" ht="15" hidden="false" customHeight="true" outlineLevel="0" collapsed="false"/>
    <row r="1596" s="1" customFormat="true" ht="15" hidden="false" customHeight="true" outlineLevel="0" collapsed="false"/>
    <row r="1608" s="1" customFormat="true" ht="15" hidden="false" customHeight="true" outlineLevel="0" collapsed="false"/>
    <row r="1621" s="1" customFormat="true" ht="15" hidden="false" customHeight="true" outlineLevel="0" collapsed="false"/>
    <row r="1633" s="1" customFormat="true" ht="15" hidden="false" customHeight="true" outlineLevel="0" collapsed="false"/>
    <row r="1645" s="1" customFormat="true" ht="15" hidden="false" customHeight="true" outlineLevel="0" collapsed="false"/>
    <row r="1658" s="1" customFormat="true" ht="15" hidden="false" customHeight="true" outlineLevel="0" collapsed="false"/>
    <row r="1670" s="1" customFormat="true" ht="15" hidden="false" customHeight="true" outlineLevel="0" collapsed="false"/>
    <row r="1682" s="1" customFormat="true" ht="15" hidden="false" customHeight="true" outlineLevel="0" collapsed="false"/>
    <row r="1694" s="1" customFormat="true" ht="15" hidden="false" customHeight="true" outlineLevel="0" collapsed="false"/>
  </sheetData>
  <mergeCells count="14">
    <mergeCell ref="A1:A2"/>
    <mergeCell ref="C1:C2"/>
    <mergeCell ref="D1:D2"/>
    <mergeCell ref="A1254:D1254"/>
    <mergeCell ref="A1264:D1264"/>
    <mergeCell ref="A1274:D1274"/>
    <mergeCell ref="A1348:D1348"/>
    <mergeCell ref="A1355:D1355"/>
    <mergeCell ref="A1362:D1362"/>
    <mergeCell ref="A1378:B1378"/>
    <mergeCell ref="B1379:D1379"/>
    <mergeCell ref="B1380:D1380"/>
    <mergeCell ref="B1381:D1381"/>
    <mergeCell ref="B1382:D1382"/>
  </mergeCells>
  <printOptions headings="false" gridLines="false" gridLinesSet="true" horizontalCentered="false" verticalCentered="false"/>
  <pageMargins left="0.0395833333333333" right="0.0395833333333333" top="0.157638888888889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false" hidden="true" outlineLevel="0" max="6" min="6" style="0" width="8.96"/>
  </cols>
  <sheetData>
    <row r="1" customFormat="false" ht="15" hidden="false" customHeight="true" outlineLevel="0" collapsed="false">
      <c r="A1" s="4" t="s">
        <v>0</v>
      </c>
      <c r="B1" s="1"/>
      <c r="C1" s="4" t="s">
        <v>1</v>
      </c>
      <c r="D1" s="4" t="s">
        <v>2</v>
      </c>
    </row>
    <row r="2" customFormat="false" ht="15" hidden="false" customHeight="false" outlineLevel="0" collapsed="false">
      <c r="A2" s="4"/>
      <c r="B2" s="1"/>
      <c r="C2" s="4"/>
      <c r="D2" s="4"/>
    </row>
    <row r="3" customFormat="false" ht="15" hidden="false" customHeight="false" outlineLevel="0" collapsed="false">
      <c r="A3" s="4"/>
      <c r="B3" s="1"/>
      <c r="C3" s="4"/>
      <c r="D3" s="4"/>
    </row>
    <row r="4" customFormat="false" ht="15" hidden="false" customHeight="false" outlineLevel="0" collapsed="false">
      <c r="A4" s="15" t="s">
        <v>1336</v>
      </c>
      <c r="B4" s="1"/>
      <c r="C4" s="1"/>
      <c r="D4" s="1"/>
      <c r="E4" s="2"/>
      <c r="F4" s="3"/>
    </row>
    <row r="5" customFormat="false" ht="15" hidden="false" customHeight="false" outlineLevel="0" collapsed="false">
      <c r="A5" s="6" t="s">
        <v>1337</v>
      </c>
      <c r="B5" s="6"/>
      <c r="C5" s="6"/>
      <c r="D5" s="1"/>
      <c r="E5" s="2"/>
      <c r="F5" s="3"/>
    </row>
    <row r="6" customFormat="false" ht="15" hidden="false" customHeight="false" outlineLevel="0" collapsed="false">
      <c r="A6" s="12" t="s">
        <v>1338</v>
      </c>
      <c r="B6" s="12"/>
      <c r="C6" s="12"/>
      <c r="D6" s="1"/>
      <c r="E6" s="2"/>
      <c r="F6" s="3"/>
    </row>
    <row r="7" customFormat="false" ht="1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3"/>
    </row>
    <row r="8" customFormat="false" ht="15" hidden="false" customHeight="false" outlineLevel="0" collapsed="false">
      <c r="A8" s="7" t="s">
        <v>1339</v>
      </c>
      <c r="B8" s="7" t="s">
        <v>10</v>
      </c>
      <c r="C8" s="7" t="s">
        <v>1242</v>
      </c>
      <c r="D8" s="7" t="n">
        <v>10</v>
      </c>
      <c r="E8" s="8" t="n">
        <f aca="false">F8/100</f>
        <v>123.375</v>
      </c>
      <c r="F8" s="3" t="n">
        <v>12337.5</v>
      </c>
    </row>
    <row r="9" customFormat="false" ht="15" hidden="false" customHeight="false" outlineLevel="0" collapsed="false">
      <c r="A9" s="7" t="s">
        <v>1340</v>
      </c>
      <c r="B9" s="7" t="s">
        <v>13</v>
      </c>
      <c r="C9" s="7" t="s">
        <v>1242</v>
      </c>
      <c r="D9" s="7" t="n">
        <v>10</v>
      </c>
      <c r="E9" s="8" t="n">
        <f aca="false">F9/100</f>
        <v>137.5</v>
      </c>
      <c r="F9" s="3" t="n">
        <v>13750</v>
      </c>
    </row>
    <row r="10" customFormat="false" ht="15" hidden="false" customHeight="false" outlineLevel="0" collapsed="false">
      <c r="A10" s="7" t="s">
        <v>1341</v>
      </c>
      <c r="B10" s="7" t="s">
        <v>17</v>
      </c>
      <c r="C10" s="7" t="s">
        <v>1242</v>
      </c>
      <c r="D10" s="7" t="n">
        <v>10</v>
      </c>
      <c r="E10" s="8" t="n">
        <f aca="false">F10/100</f>
        <v>156.25</v>
      </c>
      <c r="F10" s="3" t="n">
        <v>15625</v>
      </c>
    </row>
    <row r="11" customFormat="false" ht="15" hidden="false" customHeight="false" outlineLevel="0" collapsed="false">
      <c r="A11" s="7" t="s">
        <v>1342</v>
      </c>
      <c r="B11" s="7" t="s">
        <v>20</v>
      </c>
      <c r="C11" s="7" t="s">
        <v>1242</v>
      </c>
      <c r="D11" s="7" t="n">
        <v>10</v>
      </c>
      <c r="E11" s="8" t="n">
        <f aca="false">F11/100</f>
        <v>221.25</v>
      </c>
      <c r="F11" s="3" t="n">
        <v>22125</v>
      </c>
    </row>
    <row r="12" customFormat="false" ht="15" hidden="false" customHeight="false" outlineLevel="0" collapsed="false">
      <c r="A12" s="1"/>
      <c r="B12" s="1"/>
      <c r="C12" s="1"/>
      <c r="D12" s="1"/>
      <c r="E12" s="2"/>
      <c r="F12" s="3"/>
    </row>
    <row r="13" customFormat="false" ht="15" hidden="false" customHeight="false" outlineLevel="0" collapsed="false">
      <c r="A13" s="1"/>
      <c r="B13" s="1"/>
      <c r="C13" s="1"/>
      <c r="D13" s="1"/>
      <c r="E13" s="2"/>
      <c r="F13" s="3"/>
    </row>
    <row r="14" customFormat="false" ht="15" hidden="false" customHeight="false" outlineLevel="0" collapsed="false">
      <c r="A14" s="1"/>
      <c r="B14" s="1"/>
      <c r="C14" s="1"/>
      <c r="D14" s="1"/>
      <c r="E14" s="2"/>
      <c r="F14" s="3"/>
    </row>
    <row r="15" customFormat="false" ht="15" hidden="false" customHeight="false" outlineLevel="0" collapsed="false">
      <c r="A15" s="1"/>
      <c r="B15" s="1"/>
      <c r="C15" s="1"/>
      <c r="D15" s="1"/>
      <c r="E15" s="2"/>
      <c r="F15" s="3"/>
    </row>
    <row r="16" customFormat="false" ht="15" hidden="false" customHeight="false" outlineLevel="0" collapsed="false">
      <c r="A16" s="1"/>
      <c r="B16" s="1"/>
      <c r="C16" s="1"/>
      <c r="D16" s="1"/>
      <c r="E16" s="2"/>
      <c r="F16" s="3"/>
    </row>
    <row r="17" customFormat="false" ht="15" hidden="false" customHeight="false" outlineLevel="0" collapsed="false">
      <c r="A17" s="1"/>
      <c r="B17" s="1"/>
      <c r="C17" s="1"/>
      <c r="D17" s="1"/>
      <c r="E17" s="2"/>
      <c r="F17" s="3"/>
    </row>
    <row r="18" customFormat="false" ht="15" hidden="false" customHeight="false" outlineLevel="0" collapsed="false">
      <c r="A18" s="12" t="s">
        <v>1343</v>
      </c>
      <c r="B18" s="12"/>
      <c r="C18" s="12"/>
      <c r="D18" s="1"/>
      <c r="E18" s="2"/>
      <c r="F18" s="3"/>
    </row>
    <row r="19" customFormat="false" ht="15" hidden="false" customHeight="false" outlineLevel="0" collapsed="false">
      <c r="A19" s="7" t="s">
        <v>4</v>
      </c>
      <c r="B19" s="7" t="s">
        <v>5</v>
      </c>
      <c r="C19" s="7" t="s">
        <v>6</v>
      </c>
      <c r="D19" s="7" t="s">
        <v>7</v>
      </c>
      <c r="E19" s="8" t="s">
        <v>8</v>
      </c>
      <c r="F19" s="3"/>
    </row>
    <row r="20" customFormat="false" ht="15" hidden="false" customHeight="false" outlineLevel="0" collapsed="false">
      <c r="A20" s="7" t="s">
        <v>1344</v>
      </c>
      <c r="B20" s="7" t="s">
        <v>54</v>
      </c>
      <c r="C20" s="7" t="s">
        <v>1242</v>
      </c>
      <c r="D20" s="7" t="n">
        <v>10</v>
      </c>
      <c r="E20" s="8" t="n">
        <f aca="false">F20/100</f>
        <v>156.25</v>
      </c>
      <c r="F20" s="3" t="n">
        <v>15625</v>
      </c>
    </row>
    <row r="21" customFormat="false" ht="15" hidden="false" customHeight="false" outlineLevel="0" collapsed="false">
      <c r="A21" s="7" t="s">
        <v>1345</v>
      </c>
      <c r="B21" s="7" t="s">
        <v>56</v>
      </c>
      <c r="C21" s="7" t="s">
        <v>1242</v>
      </c>
      <c r="D21" s="7" t="n">
        <v>10</v>
      </c>
      <c r="E21" s="8" t="n">
        <f aca="false">F21/100</f>
        <v>175</v>
      </c>
      <c r="F21" s="3" t="n">
        <v>17500</v>
      </c>
    </row>
    <row r="22" customFormat="false" ht="15" hidden="false" customHeight="false" outlineLevel="0" collapsed="false">
      <c r="A22" s="7" t="s">
        <v>1346</v>
      </c>
      <c r="B22" s="7" t="s">
        <v>59</v>
      </c>
      <c r="C22" s="7" t="s">
        <v>1242</v>
      </c>
      <c r="D22" s="7" t="n">
        <v>10</v>
      </c>
      <c r="E22" s="8" t="n">
        <f aca="false">F22/100</f>
        <v>212.5</v>
      </c>
      <c r="F22" s="3" t="n">
        <v>21250</v>
      </c>
    </row>
    <row r="23" customFormat="false" ht="15" hidden="false" customHeight="false" outlineLevel="0" collapsed="false">
      <c r="A23" s="7" t="s">
        <v>1347</v>
      </c>
      <c r="B23" s="7" t="s">
        <v>62</v>
      </c>
      <c r="C23" s="7" t="s">
        <v>1242</v>
      </c>
      <c r="D23" s="7" t="n">
        <v>10</v>
      </c>
      <c r="E23" s="8" t="n">
        <f aca="false">F23/100</f>
        <v>273.125</v>
      </c>
      <c r="F23" s="3" t="n">
        <v>27312.5</v>
      </c>
    </row>
    <row r="24" customFormat="false" ht="15" hidden="false" customHeight="false" outlineLevel="0" collapsed="false">
      <c r="A24" s="1"/>
      <c r="B24" s="1"/>
      <c r="C24" s="1"/>
      <c r="D24" s="1"/>
      <c r="E24" s="2"/>
      <c r="F24" s="3"/>
    </row>
    <row r="25" customFormat="false" ht="15" hidden="false" customHeight="false" outlineLevel="0" collapsed="false">
      <c r="A25" s="1"/>
      <c r="B25" s="1"/>
      <c r="C25" s="1"/>
      <c r="D25" s="1"/>
      <c r="E25" s="2"/>
      <c r="F25" s="3"/>
    </row>
    <row r="26" customFormat="false" ht="15" hidden="false" customHeight="false" outlineLevel="0" collapsed="false">
      <c r="A26" s="1"/>
      <c r="B26" s="1"/>
      <c r="C26" s="1"/>
      <c r="D26" s="1"/>
      <c r="E26" s="2"/>
      <c r="F26" s="3"/>
    </row>
    <row r="27" customFormat="false" ht="15" hidden="false" customHeight="false" outlineLevel="0" collapsed="false">
      <c r="A27" s="1"/>
      <c r="B27" s="1"/>
      <c r="C27" s="1"/>
      <c r="D27" s="1"/>
      <c r="E27" s="2"/>
      <c r="F27" s="3"/>
    </row>
    <row r="28" customFormat="false" ht="15" hidden="false" customHeight="false" outlineLevel="0" collapsed="false">
      <c r="A28" s="1"/>
      <c r="B28" s="1"/>
      <c r="C28" s="1"/>
      <c r="D28" s="1"/>
      <c r="E28" s="2"/>
      <c r="F28" s="3"/>
    </row>
    <row r="29" customFormat="false" ht="15" hidden="false" customHeight="false" outlineLevel="0" collapsed="false">
      <c r="A29" s="1"/>
      <c r="B29" s="1"/>
      <c r="C29" s="1"/>
      <c r="D29" s="1"/>
      <c r="E29" s="2"/>
      <c r="F29" s="3"/>
    </row>
    <row r="30" customFormat="false" ht="15" hidden="false" customHeight="false" outlineLevel="0" collapsed="false">
      <c r="A30" s="12" t="s">
        <v>1348</v>
      </c>
      <c r="B30" s="12"/>
      <c r="C30" s="12"/>
      <c r="D30" s="1"/>
      <c r="E30" s="2"/>
      <c r="F30" s="3"/>
    </row>
    <row r="31" customFormat="false" ht="15" hidden="false" customHeight="false" outlineLevel="0" collapsed="false">
      <c r="A31" s="7" t="s">
        <v>4</v>
      </c>
      <c r="B31" s="7" t="s">
        <v>5</v>
      </c>
      <c r="C31" s="7" t="s">
        <v>6</v>
      </c>
      <c r="D31" s="7" t="s">
        <v>7</v>
      </c>
      <c r="E31" s="8" t="s">
        <v>8</v>
      </c>
      <c r="F31" s="3"/>
    </row>
    <row r="32" customFormat="false" ht="15" hidden="false" customHeight="false" outlineLevel="0" collapsed="false">
      <c r="A32" s="7" t="s">
        <v>1349</v>
      </c>
      <c r="B32" s="7" t="s">
        <v>95</v>
      </c>
      <c r="C32" s="7" t="s">
        <v>1242</v>
      </c>
      <c r="D32" s="7" t="n">
        <v>10</v>
      </c>
      <c r="E32" s="8" t="n">
        <f aca="false">F32/100</f>
        <v>187.5</v>
      </c>
      <c r="F32" s="3" t="n">
        <v>18750</v>
      </c>
    </row>
    <row r="33" customFormat="false" ht="15" hidden="false" customHeight="false" outlineLevel="0" collapsed="false">
      <c r="A33" s="7" t="s">
        <v>1350</v>
      </c>
      <c r="B33" s="7" t="s">
        <v>97</v>
      </c>
      <c r="C33" s="7" t="s">
        <v>1242</v>
      </c>
      <c r="D33" s="7" t="n">
        <v>10</v>
      </c>
      <c r="E33" s="8" t="n">
        <f aca="false">F33/100</f>
        <v>231.25</v>
      </c>
      <c r="F33" s="3" t="n">
        <v>23125</v>
      </c>
    </row>
    <row r="34" customFormat="false" ht="15" hidden="false" customHeight="false" outlineLevel="0" collapsed="false">
      <c r="A34" s="7" t="s">
        <v>1351</v>
      </c>
      <c r="B34" s="7" t="s">
        <v>100</v>
      </c>
      <c r="C34" s="7" t="s">
        <v>1242</v>
      </c>
      <c r="D34" s="7" t="n">
        <v>10</v>
      </c>
      <c r="E34" s="8" t="n">
        <f aca="false">F34/100</f>
        <v>268.75</v>
      </c>
      <c r="F34" s="3" t="n">
        <v>26875</v>
      </c>
    </row>
    <row r="35" customFormat="false" ht="15" hidden="false" customHeight="false" outlineLevel="0" collapsed="false">
      <c r="A35" s="7" t="s">
        <v>1352</v>
      </c>
      <c r="B35" s="7" t="s">
        <v>103</v>
      </c>
      <c r="C35" s="7" t="s">
        <v>1242</v>
      </c>
      <c r="D35" s="7" t="n">
        <v>10</v>
      </c>
      <c r="E35" s="8" t="n">
        <f aca="false">F35/100</f>
        <v>287.5</v>
      </c>
      <c r="F35" s="3" t="n">
        <v>28750</v>
      </c>
    </row>
    <row r="36" customFormat="false" ht="15" hidden="false" customHeight="false" outlineLevel="0" collapsed="false">
      <c r="A36" s="1"/>
      <c r="B36" s="1"/>
      <c r="C36" s="1"/>
      <c r="D36" s="1"/>
      <c r="E36" s="2"/>
      <c r="F36" s="3"/>
    </row>
    <row r="37" customFormat="false" ht="15" hidden="false" customHeight="false" outlineLevel="0" collapsed="false">
      <c r="A37" s="1"/>
      <c r="B37" s="1"/>
      <c r="C37" s="1"/>
      <c r="D37" s="1"/>
      <c r="E37" s="2"/>
      <c r="F37" s="3"/>
    </row>
    <row r="38" customFormat="false" ht="15" hidden="false" customHeight="false" outlineLevel="0" collapsed="false">
      <c r="A38" s="1"/>
      <c r="B38" s="1"/>
      <c r="C38" s="1"/>
      <c r="D38" s="1"/>
      <c r="E38" s="2"/>
      <c r="F38" s="3"/>
    </row>
    <row r="39" customFormat="false" ht="15" hidden="false" customHeight="false" outlineLevel="0" collapsed="false">
      <c r="A39" s="1"/>
      <c r="B39" s="1"/>
      <c r="C39" s="1"/>
      <c r="D39" s="1"/>
      <c r="E39" s="2"/>
      <c r="F39" s="3"/>
    </row>
    <row r="40" customFormat="false" ht="15" hidden="false" customHeight="false" outlineLevel="0" collapsed="false">
      <c r="A40" s="1"/>
      <c r="B40" s="1"/>
      <c r="C40" s="1"/>
      <c r="D40" s="1"/>
      <c r="E40" s="2"/>
      <c r="F40" s="3"/>
    </row>
    <row r="41" customFormat="false" ht="15" hidden="false" customHeight="false" outlineLevel="0" collapsed="false">
      <c r="A41" s="1"/>
      <c r="B41" s="1"/>
      <c r="C41" s="1"/>
      <c r="D41" s="1"/>
      <c r="E41" s="2"/>
      <c r="F41" s="3"/>
    </row>
    <row r="42" customFormat="false" ht="15" hidden="false" customHeight="false" outlineLevel="0" collapsed="false">
      <c r="A42" s="6" t="s">
        <v>1353</v>
      </c>
      <c r="B42" s="6"/>
      <c r="C42" s="6"/>
      <c r="D42" s="1"/>
      <c r="E42" s="2"/>
      <c r="F42" s="3"/>
    </row>
    <row r="43" customFormat="false" ht="15" hidden="false" customHeight="false" outlineLevel="0" collapsed="false">
      <c r="A43" s="12" t="s">
        <v>1354</v>
      </c>
      <c r="B43" s="12"/>
      <c r="C43" s="12"/>
      <c r="D43" s="1"/>
      <c r="E43" s="2"/>
      <c r="F43" s="3"/>
    </row>
    <row r="44" customFormat="false" ht="15" hidden="false" customHeight="false" outlineLevel="0" collapsed="false">
      <c r="A44" s="7" t="s">
        <v>4</v>
      </c>
      <c r="B44" s="7" t="s">
        <v>5</v>
      </c>
      <c r="C44" s="7" t="s">
        <v>6</v>
      </c>
      <c r="D44" s="7" t="s">
        <v>7</v>
      </c>
      <c r="E44" s="8" t="s">
        <v>8</v>
      </c>
      <c r="F44" s="3"/>
    </row>
    <row r="45" customFormat="false" ht="15" hidden="false" customHeight="false" outlineLevel="0" collapsed="false">
      <c r="A45" s="7" t="s">
        <v>1355</v>
      </c>
      <c r="B45" s="7" t="s">
        <v>10</v>
      </c>
      <c r="C45" s="7" t="s">
        <v>1242</v>
      </c>
      <c r="D45" s="7" t="n">
        <v>10</v>
      </c>
      <c r="E45" s="8" t="n">
        <f aca="false">F45/100</f>
        <v>187.5</v>
      </c>
      <c r="F45" s="3" t="n">
        <v>18750</v>
      </c>
    </row>
    <row r="46" customFormat="false" ht="15" hidden="false" customHeight="false" outlineLevel="0" collapsed="false">
      <c r="A46" s="7" t="s">
        <v>1356</v>
      </c>
      <c r="B46" s="7" t="s">
        <v>13</v>
      </c>
      <c r="C46" s="7" t="s">
        <v>1242</v>
      </c>
      <c r="D46" s="7" t="n">
        <v>10</v>
      </c>
      <c r="E46" s="8" t="n">
        <f aca="false">F46/100</f>
        <v>196.875</v>
      </c>
      <c r="F46" s="3" t="n">
        <v>19687.5</v>
      </c>
    </row>
    <row r="47" customFormat="false" ht="15" hidden="false" customHeight="false" outlineLevel="0" collapsed="false">
      <c r="A47" s="7" t="s">
        <v>1357</v>
      </c>
      <c r="B47" s="7" t="s">
        <v>17</v>
      </c>
      <c r="C47" s="7" t="s">
        <v>1242</v>
      </c>
      <c r="D47" s="7" t="n">
        <v>10</v>
      </c>
      <c r="E47" s="8" t="n">
        <f aca="false">F47/100</f>
        <v>206.25</v>
      </c>
      <c r="F47" s="3" t="n">
        <v>20625</v>
      </c>
    </row>
    <row r="48" customFormat="false" ht="15" hidden="false" customHeight="false" outlineLevel="0" collapsed="false">
      <c r="A48" s="7" t="s">
        <v>1358</v>
      </c>
      <c r="B48" s="7" t="s">
        <v>20</v>
      </c>
      <c r="C48" s="7" t="s">
        <v>1242</v>
      </c>
      <c r="D48" s="7" t="n">
        <v>10</v>
      </c>
      <c r="E48" s="8" t="n">
        <f aca="false">F48/100</f>
        <v>262.5</v>
      </c>
      <c r="F48" s="3" t="n">
        <v>2625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</row>
    <row r="51" customFormat="false" ht="15" hidden="false" customHeight="false" outlineLevel="0" collapsed="false">
      <c r="A51" s="1"/>
      <c r="B51" s="1"/>
      <c r="C51" s="1"/>
      <c r="D51" s="1"/>
      <c r="E51" s="2"/>
      <c r="F51" s="3"/>
    </row>
    <row r="52" customFormat="false" ht="15" hidden="false" customHeight="false" outlineLevel="0" collapsed="false">
      <c r="A52" s="1"/>
      <c r="B52" s="1"/>
      <c r="C52" s="1"/>
      <c r="D52" s="1"/>
      <c r="E52" s="2"/>
      <c r="F52" s="3"/>
    </row>
    <row r="53" customFormat="false" ht="15" hidden="false" customHeight="false" outlineLevel="0" collapsed="false">
      <c r="A53" s="1"/>
      <c r="B53" s="1"/>
      <c r="C53" s="1"/>
      <c r="D53" s="1"/>
      <c r="E53" s="2"/>
      <c r="F53" s="3"/>
    </row>
    <row r="54" customFormat="false" ht="15" hidden="false" customHeight="false" outlineLevel="0" collapsed="false">
      <c r="A54" s="1"/>
      <c r="B54" s="1"/>
      <c r="C54" s="1"/>
      <c r="D54" s="1"/>
      <c r="E54" s="2"/>
      <c r="F54" s="3"/>
    </row>
    <row r="55" customFormat="false" ht="15" hidden="false" customHeight="false" outlineLevel="0" collapsed="false">
      <c r="A55" s="12" t="s">
        <v>1359</v>
      </c>
      <c r="B55" s="12"/>
      <c r="C55" s="12"/>
      <c r="D55" s="1"/>
      <c r="E55" s="2"/>
      <c r="F55" s="3"/>
    </row>
    <row r="56" customFormat="false" ht="15" hidden="false" customHeight="false" outlineLevel="0" collapsed="false">
      <c r="A56" s="7" t="s">
        <v>4</v>
      </c>
      <c r="B56" s="7" t="s">
        <v>5</v>
      </c>
      <c r="C56" s="7" t="s">
        <v>6</v>
      </c>
      <c r="D56" s="7" t="s">
        <v>7</v>
      </c>
      <c r="E56" s="8" t="s">
        <v>8</v>
      </c>
      <c r="F56" s="3"/>
    </row>
    <row r="57" customFormat="false" ht="15" hidden="false" customHeight="false" outlineLevel="0" collapsed="false">
      <c r="A57" s="7" t="s">
        <v>1360</v>
      </c>
      <c r="B57" s="7" t="s">
        <v>54</v>
      </c>
      <c r="C57" s="7" t="s">
        <v>1242</v>
      </c>
      <c r="D57" s="7" t="n">
        <v>10</v>
      </c>
      <c r="E57" s="8" t="n">
        <f aca="false">F57/100</f>
        <v>0</v>
      </c>
      <c r="F57" s="3" t="n">
        <v>0</v>
      </c>
    </row>
    <row r="58" customFormat="false" ht="15" hidden="false" customHeight="false" outlineLevel="0" collapsed="false">
      <c r="A58" s="7" t="s">
        <v>1361</v>
      </c>
      <c r="B58" s="7" t="s">
        <v>56</v>
      </c>
      <c r="C58" s="7" t="s">
        <v>1242</v>
      </c>
      <c r="D58" s="7" t="n">
        <v>10</v>
      </c>
      <c r="E58" s="8" t="n">
        <f aca="false">F58/100</f>
        <v>0</v>
      </c>
      <c r="F58" s="3" t="n">
        <v>0</v>
      </c>
    </row>
    <row r="59" customFormat="false" ht="15" hidden="false" customHeight="false" outlineLevel="0" collapsed="false">
      <c r="A59" s="7" t="s">
        <v>1362</v>
      </c>
      <c r="B59" s="7" t="s">
        <v>59</v>
      </c>
      <c r="C59" s="7" t="s">
        <v>1242</v>
      </c>
      <c r="D59" s="7" t="n">
        <v>10</v>
      </c>
      <c r="E59" s="8" t="n">
        <f aca="false">F59/100</f>
        <v>0</v>
      </c>
      <c r="F59" s="3" t="n">
        <v>0</v>
      </c>
    </row>
    <row r="60" customFormat="false" ht="15" hidden="false" customHeight="false" outlineLevel="0" collapsed="false">
      <c r="A60" s="7" t="s">
        <v>1363</v>
      </c>
      <c r="B60" s="7" t="s">
        <v>62</v>
      </c>
      <c r="C60" s="7" t="s">
        <v>1242</v>
      </c>
      <c r="D60" s="7" t="n">
        <v>10</v>
      </c>
      <c r="E60" s="8" t="n">
        <f aca="false">F60/100</f>
        <v>0</v>
      </c>
      <c r="F60" s="3" t="n">
        <v>0</v>
      </c>
    </row>
    <row r="61" customFormat="false" ht="15" hidden="false" customHeight="false" outlineLevel="0" collapsed="false">
      <c r="A61" s="1"/>
      <c r="B61" s="1"/>
      <c r="C61" s="1"/>
      <c r="D61" s="1"/>
      <c r="E61" s="2"/>
      <c r="F61" s="3"/>
    </row>
    <row r="62" customFormat="false" ht="15" hidden="false" customHeight="false" outlineLevel="0" collapsed="false">
      <c r="A62" s="1"/>
      <c r="B62" s="1"/>
      <c r="C62" s="1"/>
      <c r="D62" s="1"/>
      <c r="E62" s="2"/>
      <c r="F62" s="3"/>
    </row>
    <row r="63" customFormat="false" ht="15" hidden="false" customHeight="false" outlineLevel="0" collapsed="false">
      <c r="A63" s="1"/>
      <c r="B63" s="1"/>
      <c r="C63" s="1"/>
      <c r="D63" s="1"/>
      <c r="E63" s="2"/>
      <c r="F63" s="3"/>
    </row>
    <row r="64" customFormat="false" ht="15" hidden="false" customHeight="false" outlineLevel="0" collapsed="false">
      <c r="A64" s="1"/>
      <c r="B64" s="1"/>
      <c r="C64" s="1"/>
      <c r="D64" s="1"/>
      <c r="E64" s="2"/>
      <c r="F64" s="3"/>
    </row>
    <row r="65" customFormat="false" ht="15" hidden="false" customHeight="false" outlineLevel="0" collapsed="false">
      <c r="A65" s="1"/>
      <c r="B65" s="1"/>
      <c r="C65" s="1"/>
      <c r="D65" s="1"/>
      <c r="E65" s="2"/>
      <c r="F65" s="3"/>
    </row>
    <row r="66" customFormat="false" ht="15" hidden="false" customHeight="false" outlineLevel="0" collapsed="false">
      <c r="A66" s="1"/>
      <c r="B66" s="1"/>
      <c r="C66" s="1"/>
      <c r="D66" s="1"/>
      <c r="E66" s="2"/>
      <c r="F66" s="3"/>
    </row>
    <row r="67" customFormat="false" ht="15" hidden="false" customHeight="false" outlineLevel="0" collapsed="false">
      <c r="A67" s="12" t="s">
        <v>1364</v>
      </c>
      <c r="B67" s="12"/>
      <c r="C67" s="12"/>
      <c r="D67" s="1"/>
      <c r="E67" s="2"/>
      <c r="F67" s="3"/>
    </row>
    <row r="68" customFormat="false" ht="15" hidden="false" customHeight="false" outlineLevel="0" collapsed="false">
      <c r="A68" s="7" t="s">
        <v>4</v>
      </c>
      <c r="B68" s="7" t="s">
        <v>5</v>
      </c>
      <c r="C68" s="7" t="s">
        <v>6</v>
      </c>
      <c r="D68" s="7" t="s">
        <v>7</v>
      </c>
      <c r="E68" s="8" t="s">
        <v>8</v>
      </c>
      <c r="F68" s="3"/>
    </row>
    <row r="69" customFormat="false" ht="15" hidden="false" customHeight="false" outlineLevel="0" collapsed="false">
      <c r="A69" s="7" t="s">
        <v>1365</v>
      </c>
      <c r="B69" s="7" t="s">
        <v>95</v>
      </c>
      <c r="C69" s="7" t="s">
        <v>1242</v>
      </c>
      <c r="D69" s="7" t="n">
        <v>10</v>
      </c>
      <c r="E69" s="8" t="n">
        <f aca="false">F69/100</f>
        <v>294.375</v>
      </c>
      <c r="F69" s="3" t="n">
        <v>29437.5</v>
      </c>
    </row>
    <row r="70" customFormat="false" ht="15" hidden="false" customHeight="false" outlineLevel="0" collapsed="false">
      <c r="A70" s="7" t="s">
        <v>1366</v>
      </c>
      <c r="B70" s="7" t="s">
        <v>97</v>
      </c>
      <c r="C70" s="7" t="s">
        <v>1242</v>
      </c>
      <c r="D70" s="7" t="n">
        <v>10</v>
      </c>
      <c r="E70" s="8" t="n">
        <f aca="false">F70/100</f>
        <v>320.3125</v>
      </c>
      <c r="F70" s="3" t="n">
        <v>32031.25</v>
      </c>
    </row>
    <row r="71" customFormat="false" ht="15" hidden="false" customHeight="false" outlineLevel="0" collapsed="false">
      <c r="A71" s="7" t="s">
        <v>1367</v>
      </c>
      <c r="B71" s="7" t="s">
        <v>100</v>
      </c>
      <c r="C71" s="7" t="s">
        <v>1242</v>
      </c>
      <c r="D71" s="7" t="n">
        <v>10</v>
      </c>
      <c r="E71" s="8" t="n">
        <f aca="false">F71/100</f>
        <v>359.375</v>
      </c>
      <c r="F71" s="3" t="n">
        <v>35937.5</v>
      </c>
    </row>
    <row r="72" customFormat="false" ht="15" hidden="false" customHeight="false" outlineLevel="0" collapsed="false">
      <c r="A72" s="7" t="s">
        <v>1368</v>
      </c>
      <c r="B72" s="7" t="s">
        <v>103</v>
      </c>
      <c r="C72" s="7" t="s">
        <v>1242</v>
      </c>
      <c r="D72" s="7" t="n">
        <v>10</v>
      </c>
      <c r="E72" s="8" t="n">
        <f aca="false">F72/100</f>
        <v>431.25</v>
      </c>
      <c r="F72" s="3" t="n">
        <v>43125</v>
      </c>
    </row>
    <row r="73" customFormat="false" ht="15" hidden="false" customHeight="false" outlineLevel="0" collapsed="false">
      <c r="A73" s="1"/>
      <c r="B73" s="1"/>
      <c r="C73" s="1"/>
      <c r="D73" s="1"/>
      <c r="E73" s="2"/>
      <c r="F73" s="3"/>
    </row>
    <row r="74" customFormat="false" ht="15" hidden="false" customHeight="false" outlineLevel="0" collapsed="false">
      <c r="A74" s="1"/>
      <c r="B74" s="1"/>
      <c r="C74" s="1"/>
      <c r="D74" s="1"/>
      <c r="E74" s="2"/>
      <c r="F74" s="3"/>
    </row>
    <row r="75" customFormat="false" ht="15" hidden="false" customHeight="false" outlineLevel="0" collapsed="false">
      <c r="A75" s="1"/>
      <c r="B75" s="1"/>
      <c r="C75" s="1"/>
      <c r="D75" s="1"/>
      <c r="E75" s="2"/>
      <c r="F75" s="3"/>
    </row>
    <row r="76" customFormat="false" ht="15" hidden="false" customHeight="false" outlineLevel="0" collapsed="false">
      <c r="A76" s="1"/>
      <c r="B76" s="1"/>
      <c r="C76" s="1"/>
      <c r="D76" s="1"/>
      <c r="E76" s="2"/>
      <c r="F76" s="3"/>
    </row>
    <row r="77" customFormat="false" ht="15" hidden="false" customHeight="false" outlineLevel="0" collapsed="false">
      <c r="A77" s="1"/>
      <c r="B77" s="1"/>
      <c r="C77" s="1"/>
      <c r="D77" s="1"/>
      <c r="E77" s="2"/>
      <c r="F77" s="3"/>
    </row>
    <row r="78" customFormat="false" ht="15" hidden="false" customHeight="false" outlineLevel="0" collapsed="false">
      <c r="A78" s="1"/>
      <c r="B78" s="1"/>
      <c r="C78" s="1"/>
      <c r="D78" s="1"/>
      <c r="E78" s="2"/>
      <c r="F78" s="3"/>
    </row>
    <row r="79" customFormat="false" ht="15" hidden="false" customHeight="false" outlineLevel="0" collapsed="false">
      <c r="A79" s="6" t="s">
        <v>1369</v>
      </c>
      <c r="B79" s="6"/>
      <c r="C79" s="6"/>
      <c r="D79" s="1"/>
      <c r="E79" s="2"/>
      <c r="F79" s="3"/>
    </row>
    <row r="80" customFormat="false" ht="15" hidden="false" customHeight="false" outlineLevel="0" collapsed="false">
      <c r="A80" s="12" t="s">
        <v>1370</v>
      </c>
      <c r="B80" s="12"/>
      <c r="C80" s="12"/>
      <c r="D80" s="1"/>
      <c r="E80" s="2"/>
      <c r="F80" s="3"/>
    </row>
    <row r="81" customFormat="false" ht="15" hidden="false" customHeight="false" outlineLevel="0" collapsed="false">
      <c r="A81" s="7" t="s">
        <v>4</v>
      </c>
      <c r="B81" s="7" t="s">
        <v>5</v>
      </c>
      <c r="C81" s="7" t="s">
        <v>6</v>
      </c>
      <c r="D81" s="7" t="s">
        <v>7</v>
      </c>
      <c r="E81" s="8" t="s">
        <v>8</v>
      </c>
      <c r="F81" s="3"/>
    </row>
    <row r="82" customFormat="false" ht="15" hidden="false" customHeight="false" outlineLevel="0" collapsed="false">
      <c r="A82" s="7" t="s">
        <v>1371</v>
      </c>
      <c r="B82" s="7" t="s">
        <v>10</v>
      </c>
      <c r="C82" s="7" t="s">
        <v>1242</v>
      </c>
      <c r="D82" s="7" t="n">
        <v>10</v>
      </c>
      <c r="E82" s="8" t="n">
        <f aca="false">F82/100</f>
        <v>158.75</v>
      </c>
      <c r="F82" s="3" t="n">
        <v>15875</v>
      </c>
    </row>
    <row r="83" customFormat="false" ht="15" hidden="false" customHeight="false" outlineLevel="0" collapsed="false">
      <c r="A83" s="7" t="s">
        <v>1372</v>
      </c>
      <c r="B83" s="7" t="s">
        <v>13</v>
      </c>
      <c r="C83" s="7" t="s">
        <v>1242</v>
      </c>
      <c r="D83" s="7" t="n">
        <v>10</v>
      </c>
      <c r="E83" s="8" t="n">
        <f aca="false">F83/100</f>
        <v>193.75</v>
      </c>
      <c r="F83" s="3" t="n">
        <v>19375</v>
      </c>
    </row>
    <row r="84" customFormat="false" ht="15" hidden="false" customHeight="false" outlineLevel="0" collapsed="false">
      <c r="A84" s="7" t="s">
        <v>1373</v>
      </c>
      <c r="B84" s="7" t="s">
        <v>17</v>
      </c>
      <c r="C84" s="7" t="s">
        <v>1242</v>
      </c>
      <c r="D84" s="7" t="n">
        <v>10</v>
      </c>
      <c r="E84" s="8" t="n">
        <f aca="false">F84/100</f>
        <v>208.75</v>
      </c>
      <c r="F84" s="3" t="n">
        <v>20875</v>
      </c>
    </row>
    <row r="85" customFormat="false" ht="15" hidden="false" customHeight="false" outlineLevel="0" collapsed="false">
      <c r="A85" s="7" t="s">
        <v>1374</v>
      </c>
      <c r="B85" s="7" t="s">
        <v>20</v>
      </c>
      <c r="C85" s="7" t="s">
        <v>1242</v>
      </c>
      <c r="D85" s="7" t="n">
        <v>10</v>
      </c>
      <c r="E85" s="8" t="n">
        <f aca="false">F85/100</f>
        <v>287.5</v>
      </c>
      <c r="F85" s="3" t="n">
        <v>28750</v>
      </c>
    </row>
    <row r="86" customFormat="false" ht="15" hidden="false" customHeight="false" outlineLevel="0" collapsed="false">
      <c r="A86" s="1"/>
      <c r="B86" s="1"/>
      <c r="C86" s="1"/>
      <c r="D86" s="1"/>
      <c r="E86" s="2"/>
      <c r="F86" s="3"/>
    </row>
    <row r="87" customFormat="false" ht="15" hidden="false" customHeight="false" outlineLevel="0" collapsed="false">
      <c r="A87" s="1"/>
      <c r="B87" s="1"/>
      <c r="C87" s="1"/>
      <c r="D87" s="1"/>
      <c r="E87" s="2"/>
      <c r="F87" s="3"/>
    </row>
    <row r="88" customFormat="false" ht="15" hidden="false" customHeight="false" outlineLevel="0" collapsed="false">
      <c r="A88" s="1"/>
      <c r="B88" s="1"/>
      <c r="C88" s="1"/>
      <c r="D88" s="1"/>
      <c r="E88" s="2"/>
      <c r="F88" s="3"/>
    </row>
    <row r="89" customFormat="false" ht="15" hidden="false" customHeight="false" outlineLevel="0" collapsed="false">
      <c r="A89" s="1"/>
      <c r="B89" s="1"/>
      <c r="C89" s="1"/>
      <c r="D89" s="1"/>
      <c r="E89" s="2"/>
      <c r="F89" s="3"/>
    </row>
    <row r="90" customFormat="false" ht="15" hidden="false" customHeight="false" outlineLevel="0" collapsed="false">
      <c r="A90" s="1"/>
      <c r="B90" s="1"/>
      <c r="C90" s="1"/>
      <c r="D90" s="1"/>
      <c r="E90" s="2"/>
      <c r="F90" s="3"/>
    </row>
    <row r="91" customFormat="false" ht="15" hidden="false" customHeight="false" outlineLevel="0" collapsed="false">
      <c r="A91" s="1"/>
      <c r="B91" s="1"/>
      <c r="C91" s="1"/>
      <c r="D91" s="1"/>
      <c r="E91" s="2"/>
      <c r="F91" s="3"/>
    </row>
    <row r="92" customFormat="false" ht="15" hidden="false" customHeight="false" outlineLevel="0" collapsed="false">
      <c r="A92" s="12" t="s">
        <v>1375</v>
      </c>
      <c r="B92" s="12"/>
      <c r="C92" s="12"/>
      <c r="D92" s="1"/>
      <c r="E92" s="2"/>
      <c r="F92" s="3"/>
    </row>
    <row r="93" customFormat="false" ht="15" hidden="false" customHeight="false" outlineLevel="0" collapsed="false">
      <c r="A93" s="7" t="s">
        <v>4</v>
      </c>
      <c r="B93" s="7" t="s">
        <v>5</v>
      </c>
      <c r="C93" s="7" t="s">
        <v>6</v>
      </c>
      <c r="D93" s="7" t="s">
        <v>7</v>
      </c>
      <c r="E93" s="8" t="s">
        <v>8</v>
      </c>
      <c r="F93" s="3"/>
    </row>
    <row r="94" customFormat="false" ht="15" hidden="false" customHeight="false" outlineLevel="0" collapsed="false">
      <c r="A94" s="7" t="s">
        <v>1376</v>
      </c>
      <c r="B94" s="7" t="s">
        <v>54</v>
      </c>
      <c r="C94" s="7" t="s">
        <v>1242</v>
      </c>
      <c r="D94" s="7" t="n">
        <v>10</v>
      </c>
      <c r="E94" s="8" t="n">
        <f aca="false">F94/100</f>
        <v>0</v>
      </c>
      <c r="F94" s="3" t="n">
        <v>0</v>
      </c>
    </row>
    <row r="95" customFormat="false" ht="15" hidden="false" customHeight="false" outlineLevel="0" collapsed="false">
      <c r="A95" s="7" t="s">
        <v>1377</v>
      </c>
      <c r="B95" s="7" t="s">
        <v>56</v>
      </c>
      <c r="C95" s="7" t="s">
        <v>1242</v>
      </c>
      <c r="D95" s="7" t="n">
        <v>10</v>
      </c>
      <c r="E95" s="8" t="n">
        <f aca="false">F95/100</f>
        <v>0</v>
      </c>
      <c r="F95" s="3" t="n">
        <v>0</v>
      </c>
    </row>
    <row r="96" customFormat="false" ht="15" hidden="false" customHeight="false" outlineLevel="0" collapsed="false">
      <c r="A96" s="7" t="s">
        <v>1378</v>
      </c>
      <c r="B96" s="7" t="s">
        <v>59</v>
      </c>
      <c r="C96" s="7" t="s">
        <v>1242</v>
      </c>
      <c r="D96" s="7" t="n">
        <v>10</v>
      </c>
      <c r="E96" s="8" t="n">
        <f aca="false">F96/100</f>
        <v>0</v>
      </c>
      <c r="F96" s="3" t="n">
        <v>0</v>
      </c>
    </row>
    <row r="97" customFormat="false" ht="15" hidden="false" customHeight="false" outlineLevel="0" collapsed="false">
      <c r="A97" s="7" t="s">
        <v>1379</v>
      </c>
      <c r="B97" s="7" t="s">
        <v>62</v>
      </c>
      <c r="C97" s="7" t="s">
        <v>1242</v>
      </c>
      <c r="D97" s="7" t="n">
        <v>10</v>
      </c>
      <c r="E97" s="8" t="n">
        <f aca="false">F97/100</f>
        <v>0</v>
      </c>
      <c r="F97" s="3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2"/>
      <c r="F98" s="3"/>
    </row>
    <row r="99" customFormat="false" ht="15" hidden="false" customHeight="false" outlineLevel="0" collapsed="false">
      <c r="A99" s="1"/>
      <c r="B99" s="1"/>
      <c r="C99" s="1"/>
      <c r="D99" s="1"/>
      <c r="E99" s="2"/>
      <c r="F99" s="3"/>
    </row>
    <row r="100" customFormat="false" ht="15" hidden="false" customHeight="false" outlineLevel="0" collapsed="false">
      <c r="A100" s="1"/>
      <c r="B100" s="1"/>
      <c r="C100" s="1"/>
      <c r="D100" s="1"/>
      <c r="E100" s="2"/>
      <c r="F100" s="3"/>
    </row>
    <row r="101" customFormat="false" ht="15" hidden="false" customHeight="false" outlineLevel="0" collapsed="false">
      <c r="A101" s="1"/>
      <c r="B101" s="1"/>
      <c r="C101" s="1"/>
      <c r="D101" s="1"/>
      <c r="E101" s="2"/>
      <c r="F101" s="3"/>
    </row>
    <row r="102" customFormat="false" ht="15" hidden="false" customHeight="false" outlineLevel="0" collapsed="false">
      <c r="A102" s="1"/>
      <c r="B102" s="1"/>
      <c r="C102" s="1"/>
      <c r="D102" s="1"/>
      <c r="E102" s="2"/>
      <c r="F102" s="3"/>
    </row>
    <row r="103" customFormat="false" ht="15" hidden="false" customHeight="false" outlineLevel="0" collapsed="false">
      <c r="A103" s="1"/>
      <c r="B103" s="1"/>
      <c r="C103" s="1"/>
      <c r="D103" s="1"/>
      <c r="E103" s="2"/>
      <c r="F103" s="3"/>
    </row>
    <row r="104" customFormat="false" ht="15" hidden="false" customHeight="false" outlineLevel="0" collapsed="false">
      <c r="A104" s="12" t="s">
        <v>1380</v>
      </c>
      <c r="B104" s="12"/>
      <c r="C104" s="12"/>
      <c r="D104" s="1"/>
      <c r="E104" s="2"/>
      <c r="F104" s="3"/>
    </row>
    <row r="105" customFormat="false" ht="15" hidden="false" customHeight="false" outlineLevel="0" collapsed="false">
      <c r="A105" s="7" t="s">
        <v>4</v>
      </c>
      <c r="B105" s="7" t="s">
        <v>5</v>
      </c>
      <c r="C105" s="7" t="s">
        <v>6</v>
      </c>
      <c r="D105" s="7" t="s">
        <v>7</v>
      </c>
      <c r="E105" s="8" t="s">
        <v>8</v>
      </c>
      <c r="F105" s="3"/>
    </row>
    <row r="106" customFormat="false" ht="15" hidden="false" customHeight="false" outlineLevel="0" collapsed="false">
      <c r="A106" s="7" t="s">
        <v>1381</v>
      </c>
      <c r="B106" s="7" t="s">
        <v>95</v>
      </c>
      <c r="C106" s="7" t="s">
        <v>1242</v>
      </c>
      <c r="D106" s="7" t="n">
        <v>10</v>
      </c>
      <c r="E106" s="8" t="n">
        <f aca="false">F106/100</f>
        <v>300</v>
      </c>
      <c r="F106" s="3" t="n">
        <v>30000</v>
      </c>
    </row>
    <row r="107" customFormat="false" ht="15" hidden="false" customHeight="false" outlineLevel="0" collapsed="false">
      <c r="A107" s="7" t="s">
        <v>1382</v>
      </c>
      <c r="B107" s="7" t="s">
        <v>97</v>
      </c>
      <c r="C107" s="7" t="s">
        <v>1242</v>
      </c>
      <c r="D107" s="7" t="n">
        <v>10</v>
      </c>
      <c r="E107" s="8" t="n">
        <f aca="false">F107/100</f>
        <v>350</v>
      </c>
      <c r="F107" s="3" t="n">
        <v>35000</v>
      </c>
    </row>
    <row r="108" customFormat="false" ht="15" hidden="false" customHeight="false" outlineLevel="0" collapsed="false">
      <c r="A108" s="7" t="s">
        <v>1383</v>
      </c>
      <c r="B108" s="7" t="s">
        <v>100</v>
      </c>
      <c r="C108" s="7" t="s">
        <v>1242</v>
      </c>
      <c r="D108" s="7" t="n">
        <v>10</v>
      </c>
      <c r="E108" s="8" t="n">
        <f aca="false">F108/100</f>
        <v>362.5</v>
      </c>
      <c r="F108" s="3" t="n">
        <v>36250</v>
      </c>
    </row>
    <row r="109" customFormat="false" ht="15" hidden="false" customHeight="false" outlineLevel="0" collapsed="false">
      <c r="A109" s="7" t="s">
        <v>1384</v>
      </c>
      <c r="B109" s="7" t="s">
        <v>103</v>
      </c>
      <c r="C109" s="7" t="s">
        <v>1242</v>
      </c>
      <c r="D109" s="7" t="n">
        <v>10</v>
      </c>
      <c r="E109" s="8" t="n">
        <f aca="false">F109/100</f>
        <v>437.5</v>
      </c>
      <c r="F109" s="3" t="n">
        <v>43750</v>
      </c>
    </row>
    <row r="110" customFormat="false" ht="15" hidden="false" customHeight="false" outlineLevel="0" collapsed="false">
      <c r="A110" s="1"/>
      <c r="B110" s="1"/>
      <c r="C110" s="1"/>
      <c r="D110" s="1"/>
      <c r="E110" s="2"/>
      <c r="F110" s="3"/>
    </row>
    <row r="111" customFormat="false" ht="15" hidden="false" customHeight="false" outlineLevel="0" collapsed="false">
      <c r="A111" s="1"/>
      <c r="B111" s="1"/>
      <c r="C111" s="1"/>
      <c r="D111" s="1"/>
      <c r="E111" s="2"/>
      <c r="F111" s="3"/>
    </row>
    <row r="112" customFormat="false" ht="15" hidden="false" customHeight="false" outlineLevel="0" collapsed="false">
      <c r="A112" s="1"/>
      <c r="B112" s="1"/>
      <c r="C112" s="1"/>
      <c r="D112" s="1"/>
      <c r="E112" s="2"/>
      <c r="F112" s="3"/>
    </row>
    <row r="113" customFormat="false" ht="15" hidden="false" customHeight="false" outlineLevel="0" collapsed="false">
      <c r="A113" s="1"/>
      <c r="B113" s="1"/>
      <c r="C113" s="1"/>
      <c r="D113" s="1"/>
      <c r="E113" s="2"/>
      <c r="F113" s="3"/>
    </row>
    <row r="114" customFormat="false" ht="15" hidden="false" customHeight="false" outlineLevel="0" collapsed="false">
      <c r="A114" s="1"/>
      <c r="B114" s="1"/>
      <c r="C114" s="1"/>
      <c r="D114" s="1"/>
      <c r="E114" s="2"/>
      <c r="F114" s="3"/>
    </row>
    <row r="115" customFormat="false" ht="15" hidden="false" customHeight="false" outlineLevel="0" collapsed="false">
      <c r="A115" s="1"/>
      <c r="B115" s="1"/>
      <c r="C115" s="1"/>
      <c r="D115" s="1"/>
      <c r="E115" s="2"/>
      <c r="F115" s="3"/>
    </row>
    <row r="116" customFormat="false" ht="15" hidden="false" customHeight="false" outlineLevel="0" collapsed="false">
      <c r="A116" s="6" t="s">
        <v>1385</v>
      </c>
      <c r="B116" s="1"/>
      <c r="C116" s="1"/>
      <c r="D116" s="1"/>
      <c r="E116" s="2"/>
      <c r="F116" s="3"/>
    </row>
    <row r="117" customFormat="false" ht="15" hidden="false" customHeight="false" outlineLevel="0" collapsed="false">
      <c r="A117" s="7" t="s">
        <v>1386</v>
      </c>
      <c r="B117" s="7" t="s">
        <v>1387</v>
      </c>
      <c r="C117" s="7" t="s">
        <v>1388</v>
      </c>
      <c r="D117" s="7" t="s">
        <v>7</v>
      </c>
      <c r="E117" s="8" t="s">
        <v>8</v>
      </c>
      <c r="F117" s="3"/>
    </row>
    <row r="118" customFormat="false" ht="15" hidden="false" customHeight="false" outlineLevel="0" collapsed="false">
      <c r="A118" s="7" t="s">
        <v>1389</v>
      </c>
      <c r="B118" s="7" t="s">
        <v>1390</v>
      </c>
      <c r="C118" s="7" t="s">
        <v>1391</v>
      </c>
      <c r="D118" s="7" t="n">
        <v>10</v>
      </c>
      <c r="E118" s="8" t="n">
        <f aca="false">F118/100</f>
        <v>30</v>
      </c>
      <c r="F118" s="3" t="n">
        <v>3000</v>
      </c>
    </row>
    <row r="119" customFormat="false" ht="15" hidden="false" customHeight="false" outlineLevel="0" collapsed="false">
      <c r="A119" s="1"/>
      <c r="B119" s="1"/>
      <c r="C119" s="1"/>
      <c r="D119" s="1"/>
      <c r="E119" s="2"/>
      <c r="F119" s="3"/>
    </row>
    <row r="120" customFormat="false" ht="15" hidden="false" customHeight="false" outlineLevel="0" collapsed="false">
      <c r="A120" s="1"/>
      <c r="B120" s="1"/>
      <c r="C120" s="1"/>
      <c r="D120" s="1"/>
      <c r="E120" s="2"/>
      <c r="F120" s="3"/>
    </row>
    <row r="121" customFormat="false" ht="15" hidden="false" customHeight="false" outlineLevel="0" collapsed="false">
      <c r="A121" s="1"/>
      <c r="B121" s="1"/>
      <c r="C121" s="1"/>
      <c r="D121" s="1"/>
      <c r="E121" s="2"/>
      <c r="F121" s="3"/>
    </row>
    <row r="122" customFormat="false" ht="15" hidden="false" customHeight="false" outlineLevel="0" collapsed="false">
      <c r="A122" s="15" t="s">
        <v>1392</v>
      </c>
      <c r="B122" s="1"/>
      <c r="C122" s="1"/>
      <c r="D122" s="1"/>
      <c r="E122" s="2"/>
      <c r="F122" s="3"/>
    </row>
    <row r="123" customFormat="false" ht="15" hidden="false" customHeight="false" outlineLevel="0" collapsed="false">
      <c r="A123" s="6" t="s">
        <v>1393</v>
      </c>
      <c r="B123" s="6"/>
      <c r="C123" s="1"/>
      <c r="D123" s="1"/>
      <c r="E123" s="2"/>
      <c r="F123" s="3"/>
    </row>
    <row r="124" customFormat="false" ht="15" hidden="false" customHeight="false" outlineLevel="0" collapsed="false">
      <c r="A124" s="12" t="s">
        <v>1338</v>
      </c>
      <c r="B124" s="12"/>
      <c r="C124" s="12"/>
      <c r="D124" s="1"/>
      <c r="E124" s="2"/>
      <c r="F124" s="3"/>
    </row>
    <row r="125" customFormat="false" ht="15" hidden="false" customHeight="false" outlineLevel="0" collapsed="false">
      <c r="A125" s="7" t="s">
        <v>4</v>
      </c>
      <c r="B125" s="7" t="s">
        <v>5</v>
      </c>
      <c r="C125" s="7" t="s">
        <v>6</v>
      </c>
      <c r="D125" s="7" t="s">
        <v>7</v>
      </c>
      <c r="E125" s="8" t="s">
        <v>8</v>
      </c>
      <c r="F125" s="3"/>
    </row>
    <row r="126" customFormat="false" ht="15" hidden="false" customHeight="false" outlineLevel="0" collapsed="false">
      <c r="A126" s="7" t="s">
        <v>1394</v>
      </c>
      <c r="B126" s="7" t="s">
        <v>10</v>
      </c>
      <c r="C126" s="7" t="s">
        <v>1242</v>
      </c>
      <c r="D126" s="7" t="n">
        <v>10</v>
      </c>
      <c r="E126" s="8" t="n">
        <f aca="false">F126/100</f>
        <v>165.6</v>
      </c>
      <c r="F126" s="3" t="n">
        <v>16560</v>
      </c>
    </row>
    <row r="127" customFormat="false" ht="15" hidden="false" customHeight="false" outlineLevel="0" collapsed="false">
      <c r="A127" s="7" t="s">
        <v>1395</v>
      </c>
      <c r="B127" s="7" t="s">
        <v>13</v>
      </c>
      <c r="C127" s="7" t="s">
        <v>1242</v>
      </c>
      <c r="D127" s="7" t="n">
        <v>10</v>
      </c>
      <c r="E127" s="8" t="n">
        <f aca="false">F127/100</f>
        <v>172.8</v>
      </c>
      <c r="F127" s="3" t="n">
        <v>17280</v>
      </c>
    </row>
    <row r="128" customFormat="false" ht="15" hidden="false" customHeight="false" outlineLevel="0" collapsed="false">
      <c r="A128" s="7" t="s">
        <v>1396</v>
      </c>
      <c r="B128" s="7" t="s">
        <v>17</v>
      </c>
      <c r="C128" s="7" t="s">
        <v>1242</v>
      </c>
      <c r="D128" s="7" t="n">
        <v>10</v>
      </c>
      <c r="E128" s="8" t="n">
        <f aca="false">F128/100</f>
        <v>190.08</v>
      </c>
      <c r="F128" s="3" t="n">
        <v>19008</v>
      </c>
    </row>
    <row r="129" customFormat="false" ht="15" hidden="false" customHeight="false" outlineLevel="0" collapsed="false">
      <c r="A129" s="7" t="s">
        <v>1397</v>
      </c>
      <c r="B129" s="7" t="s">
        <v>20</v>
      </c>
      <c r="C129" s="7" t="s">
        <v>1242</v>
      </c>
      <c r="D129" s="7" t="n">
        <v>10</v>
      </c>
      <c r="E129" s="8" t="n">
        <f aca="false">F129/100</f>
        <v>216</v>
      </c>
      <c r="F129" s="3" t="n">
        <v>21600</v>
      </c>
    </row>
    <row r="130" customFormat="false" ht="15" hidden="false" customHeight="false" outlineLevel="0" collapsed="false">
      <c r="A130" s="1"/>
      <c r="B130" s="1"/>
      <c r="C130" s="1"/>
      <c r="D130" s="1"/>
      <c r="E130" s="2"/>
      <c r="F130" s="3"/>
    </row>
    <row r="131" customFormat="false" ht="15" hidden="false" customHeight="false" outlineLevel="0" collapsed="false">
      <c r="A131" s="1"/>
      <c r="B131" s="1"/>
      <c r="C131" s="1"/>
      <c r="D131" s="1"/>
      <c r="E131" s="2"/>
      <c r="F131" s="3"/>
    </row>
    <row r="132" customFormat="false" ht="15" hidden="false" customHeight="false" outlineLevel="0" collapsed="false">
      <c r="A132" s="1"/>
      <c r="B132" s="1"/>
      <c r="C132" s="1"/>
      <c r="D132" s="1"/>
      <c r="E132" s="2"/>
      <c r="F132" s="3"/>
    </row>
    <row r="133" customFormat="false" ht="15" hidden="false" customHeight="false" outlineLevel="0" collapsed="false">
      <c r="A133" s="1"/>
      <c r="B133" s="1"/>
      <c r="C133" s="1"/>
      <c r="D133" s="1"/>
      <c r="E133" s="2"/>
      <c r="F133" s="3"/>
    </row>
    <row r="134" customFormat="false" ht="15" hidden="false" customHeight="false" outlineLevel="0" collapsed="false">
      <c r="A134" s="1"/>
      <c r="B134" s="1"/>
      <c r="C134" s="1"/>
      <c r="D134" s="1"/>
      <c r="E134" s="2"/>
      <c r="F134" s="3"/>
    </row>
    <row r="135" customFormat="false" ht="15" hidden="false" customHeight="false" outlineLevel="0" collapsed="false">
      <c r="A135" s="1"/>
      <c r="B135" s="1"/>
      <c r="C135" s="1"/>
      <c r="D135" s="1"/>
      <c r="E135" s="2"/>
      <c r="F135" s="3"/>
    </row>
    <row r="136" customFormat="false" ht="15" hidden="false" customHeight="false" outlineLevel="0" collapsed="false">
      <c r="A136" s="12" t="s">
        <v>1343</v>
      </c>
      <c r="B136" s="12"/>
      <c r="C136" s="12"/>
      <c r="D136" s="1"/>
      <c r="E136" s="2"/>
      <c r="F136" s="3"/>
    </row>
    <row r="137" customFormat="false" ht="15" hidden="false" customHeight="false" outlineLevel="0" collapsed="false">
      <c r="A137" s="7" t="s">
        <v>4</v>
      </c>
      <c r="B137" s="7" t="s">
        <v>5</v>
      </c>
      <c r="C137" s="7" t="s">
        <v>6</v>
      </c>
      <c r="D137" s="7" t="s">
        <v>7</v>
      </c>
      <c r="E137" s="8" t="s">
        <v>8</v>
      </c>
      <c r="F137" s="3"/>
    </row>
    <row r="138" customFormat="false" ht="15" hidden="false" customHeight="false" outlineLevel="0" collapsed="false">
      <c r="A138" s="7" t="s">
        <v>1398</v>
      </c>
      <c r="B138" s="7" t="s">
        <v>54</v>
      </c>
      <c r="C138" s="7" t="s">
        <v>1242</v>
      </c>
      <c r="D138" s="7" t="n">
        <v>10</v>
      </c>
      <c r="E138" s="8" t="n">
        <f aca="false">F138/100</f>
        <v>180</v>
      </c>
      <c r="F138" s="3" t="n">
        <v>18000</v>
      </c>
    </row>
    <row r="139" customFormat="false" ht="15" hidden="false" customHeight="false" outlineLevel="0" collapsed="false">
      <c r="A139" s="7" t="s">
        <v>1399</v>
      </c>
      <c r="B139" s="7" t="s">
        <v>56</v>
      </c>
      <c r="C139" s="7" t="s">
        <v>1242</v>
      </c>
      <c r="D139" s="7" t="n">
        <v>10</v>
      </c>
      <c r="E139" s="8" t="n">
        <f aca="false">F139/100</f>
        <v>187.2</v>
      </c>
      <c r="F139" s="3" t="n">
        <v>18720</v>
      </c>
    </row>
    <row r="140" customFormat="false" ht="15" hidden="false" customHeight="false" outlineLevel="0" collapsed="false">
      <c r="A140" s="7" t="s">
        <v>1400</v>
      </c>
      <c r="B140" s="7" t="s">
        <v>59</v>
      </c>
      <c r="C140" s="7" t="s">
        <v>1242</v>
      </c>
      <c r="D140" s="7" t="n">
        <v>10</v>
      </c>
      <c r="E140" s="8" t="n">
        <f aca="false">F140/100</f>
        <v>194.4</v>
      </c>
      <c r="F140" s="3" t="n">
        <v>19440</v>
      </c>
    </row>
    <row r="141" customFormat="false" ht="15" hidden="false" customHeight="false" outlineLevel="0" collapsed="false">
      <c r="A141" s="7" t="s">
        <v>1401</v>
      </c>
      <c r="B141" s="7" t="s">
        <v>62</v>
      </c>
      <c r="C141" s="7" t="s">
        <v>1242</v>
      </c>
      <c r="D141" s="7" t="n">
        <v>10</v>
      </c>
      <c r="E141" s="8" t="n">
        <f aca="false">F141/100</f>
        <v>223.2</v>
      </c>
      <c r="F141" s="3" t="n">
        <v>22320</v>
      </c>
    </row>
    <row r="142" customFormat="false" ht="15" hidden="false" customHeight="false" outlineLevel="0" collapsed="false">
      <c r="A142" s="1"/>
      <c r="B142" s="1"/>
      <c r="C142" s="1"/>
      <c r="D142" s="1"/>
      <c r="E142" s="2"/>
      <c r="F142" s="3"/>
    </row>
    <row r="143" customFormat="false" ht="15" hidden="false" customHeight="false" outlineLevel="0" collapsed="false">
      <c r="A143" s="1"/>
      <c r="B143" s="1"/>
      <c r="C143" s="1"/>
      <c r="D143" s="1"/>
      <c r="E143" s="2"/>
      <c r="F143" s="3"/>
    </row>
    <row r="144" customFormat="false" ht="15" hidden="false" customHeight="false" outlineLevel="0" collapsed="false">
      <c r="A144" s="1"/>
      <c r="B144" s="1"/>
      <c r="C144" s="1"/>
      <c r="D144" s="1"/>
      <c r="E144" s="2"/>
      <c r="F144" s="3"/>
    </row>
    <row r="145" customFormat="false" ht="15" hidden="false" customHeight="false" outlineLevel="0" collapsed="false">
      <c r="A145" s="1"/>
      <c r="B145" s="1"/>
      <c r="C145" s="1"/>
      <c r="D145" s="1"/>
      <c r="E145" s="2"/>
      <c r="F145" s="3"/>
    </row>
    <row r="146" customFormat="false" ht="15" hidden="false" customHeight="false" outlineLevel="0" collapsed="false">
      <c r="A146" s="1"/>
      <c r="B146" s="1"/>
      <c r="C146" s="1"/>
      <c r="D146" s="1"/>
      <c r="E146" s="2"/>
      <c r="F146" s="3"/>
    </row>
    <row r="147" customFormat="false" ht="15" hidden="false" customHeight="false" outlineLevel="0" collapsed="false">
      <c r="A147" s="1"/>
      <c r="B147" s="1"/>
      <c r="C147" s="1"/>
      <c r="D147" s="1"/>
      <c r="E147" s="2"/>
      <c r="F147" s="3"/>
    </row>
    <row r="148" customFormat="false" ht="15" hidden="false" customHeight="false" outlineLevel="0" collapsed="false">
      <c r="A148" s="12" t="s">
        <v>1348</v>
      </c>
      <c r="B148" s="12"/>
      <c r="C148" s="12"/>
      <c r="D148" s="1"/>
      <c r="E148" s="2"/>
      <c r="F148" s="3"/>
    </row>
    <row r="149" customFormat="false" ht="15" hidden="false" customHeight="false" outlineLevel="0" collapsed="false">
      <c r="A149" s="7" t="s">
        <v>4</v>
      </c>
      <c r="B149" s="7" t="s">
        <v>5</v>
      </c>
      <c r="C149" s="7" t="s">
        <v>6</v>
      </c>
      <c r="D149" s="7" t="s">
        <v>7</v>
      </c>
      <c r="E149" s="8" t="s">
        <v>8</v>
      </c>
      <c r="F149" s="3"/>
    </row>
    <row r="150" customFormat="false" ht="15" hidden="false" customHeight="false" outlineLevel="0" collapsed="false">
      <c r="A150" s="7" t="s">
        <v>1402</v>
      </c>
      <c r="B150" s="7" t="s">
        <v>95</v>
      </c>
      <c r="C150" s="7" t="s">
        <v>1242</v>
      </c>
      <c r="D150" s="7" t="n">
        <v>10</v>
      </c>
      <c r="E150" s="8" t="n">
        <f aca="false">F150/100</f>
        <v>201.6</v>
      </c>
      <c r="F150" s="3" t="n">
        <v>20160</v>
      </c>
    </row>
    <row r="151" customFormat="false" ht="15" hidden="false" customHeight="false" outlineLevel="0" collapsed="false">
      <c r="A151" s="7" t="s">
        <v>1403</v>
      </c>
      <c r="B151" s="7" t="s">
        <v>97</v>
      </c>
      <c r="C151" s="7" t="s">
        <v>1242</v>
      </c>
      <c r="D151" s="7" t="n">
        <v>10</v>
      </c>
      <c r="E151" s="8" t="n">
        <f aca="false">F151/100</f>
        <v>208.8</v>
      </c>
      <c r="F151" s="3" t="n">
        <v>20880</v>
      </c>
    </row>
    <row r="152" customFormat="false" ht="15" hidden="false" customHeight="false" outlineLevel="0" collapsed="false">
      <c r="A152" s="7" t="s">
        <v>1404</v>
      </c>
      <c r="B152" s="7" t="s">
        <v>100</v>
      </c>
      <c r="C152" s="7" t="s">
        <v>1242</v>
      </c>
      <c r="D152" s="7" t="n">
        <v>10</v>
      </c>
      <c r="E152" s="8" t="n">
        <f aca="false">F152/100</f>
        <v>223.2</v>
      </c>
      <c r="F152" s="3" t="n">
        <v>22320</v>
      </c>
    </row>
    <row r="153" customFormat="false" ht="15" hidden="false" customHeight="false" outlineLevel="0" collapsed="false">
      <c r="A153" s="7" t="s">
        <v>1405</v>
      </c>
      <c r="B153" s="7" t="s">
        <v>103</v>
      </c>
      <c r="C153" s="7" t="s">
        <v>1242</v>
      </c>
      <c r="D153" s="7" t="n">
        <v>10</v>
      </c>
      <c r="E153" s="8" t="n">
        <f aca="false">F153/100</f>
        <v>252</v>
      </c>
      <c r="F153" s="3" t="n">
        <v>25200</v>
      </c>
    </row>
    <row r="154" customFormat="false" ht="15" hidden="false" customHeight="false" outlineLevel="0" collapsed="false">
      <c r="A154" s="1"/>
      <c r="B154" s="1"/>
      <c r="C154" s="1"/>
      <c r="D154" s="1"/>
      <c r="E154" s="2"/>
      <c r="F154" s="3"/>
    </row>
    <row r="155" customFormat="false" ht="15" hidden="false" customHeight="false" outlineLevel="0" collapsed="false">
      <c r="A155" s="1"/>
      <c r="B155" s="1"/>
      <c r="C155" s="1"/>
      <c r="D155" s="1"/>
      <c r="E155" s="2"/>
      <c r="F155" s="3"/>
    </row>
    <row r="156" customFormat="false" ht="15" hidden="false" customHeight="false" outlineLevel="0" collapsed="false">
      <c r="A156" s="1"/>
      <c r="B156" s="1"/>
      <c r="C156" s="1"/>
      <c r="D156" s="1"/>
      <c r="E156" s="2"/>
      <c r="F156" s="3"/>
    </row>
    <row r="157" customFormat="false" ht="15" hidden="false" customHeight="false" outlineLevel="0" collapsed="false">
      <c r="A157" s="1"/>
      <c r="B157" s="1"/>
      <c r="C157" s="1"/>
      <c r="D157" s="1"/>
      <c r="E157" s="2"/>
      <c r="F157" s="3"/>
    </row>
    <row r="158" customFormat="false" ht="15" hidden="false" customHeight="false" outlineLevel="0" collapsed="false">
      <c r="A158" s="1"/>
      <c r="B158" s="1"/>
      <c r="C158" s="1"/>
      <c r="D158" s="1"/>
      <c r="E158" s="2"/>
      <c r="F158" s="3"/>
    </row>
    <row r="159" customFormat="false" ht="15" hidden="false" customHeight="false" outlineLevel="0" collapsed="false">
      <c r="A159" s="1"/>
      <c r="B159" s="1"/>
      <c r="C159" s="1"/>
      <c r="D159" s="1"/>
      <c r="E159" s="2"/>
      <c r="F159" s="3"/>
    </row>
    <row r="160" customFormat="false" ht="15" hidden="false" customHeight="false" outlineLevel="0" collapsed="false">
      <c r="A160" s="6" t="s">
        <v>1406</v>
      </c>
      <c r="B160" s="6"/>
      <c r="C160" s="6"/>
      <c r="D160" s="1"/>
      <c r="E160" s="2"/>
      <c r="F160" s="3"/>
    </row>
    <row r="161" customFormat="false" ht="15" hidden="false" customHeight="false" outlineLevel="0" collapsed="false">
      <c r="A161" s="12" t="s">
        <v>1370</v>
      </c>
      <c r="B161" s="12"/>
      <c r="C161" s="12"/>
      <c r="D161" s="1"/>
      <c r="E161" s="2"/>
      <c r="F161" s="3"/>
    </row>
    <row r="162" customFormat="false" ht="15" hidden="false" customHeight="false" outlineLevel="0" collapsed="false">
      <c r="A162" s="7" t="s">
        <v>4</v>
      </c>
      <c r="B162" s="7" t="s">
        <v>5</v>
      </c>
      <c r="C162" s="7" t="s">
        <v>6</v>
      </c>
      <c r="D162" s="7" t="s">
        <v>7</v>
      </c>
      <c r="E162" s="8" t="s">
        <v>8</v>
      </c>
      <c r="F162" s="3"/>
    </row>
    <row r="163" customFormat="false" ht="15" hidden="false" customHeight="false" outlineLevel="0" collapsed="false">
      <c r="A163" s="7" t="s">
        <v>1407</v>
      </c>
      <c r="B163" s="7" t="s">
        <v>10</v>
      </c>
      <c r="C163" s="7" t="s">
        <v>1242</v>
      </c>
      <c r="D163" s="7" t="n">
        <v>10</v>
      </c>
      <c r="E163" s="8" t="n">
        <f aca="false">F163/100</f>
        <v>172.8</v>
      </c>
      <c r="F163" s="3" t="n">
        <v>17280</v>
      </c>
    </row>
    <row r="164" customFormat="false" ht="15" hidden="false" customHeight="false" outlineLevel="0" collapsed="false">
      <c r="A164" s="7" t="s">
        <v>1408</v>
      </c>
      <c r="B164" s="7" t="s">
        <v>13</v>
      </c>
      <c r="C164" s="7" t="s">
        <v>1242</v>
      </c>
      <c r="D164" s="7" t="n">
        <v>10</v>
      </c>
      <c r="E164" s="8" t="n">
        <f aca="false">F164/100</f>
        <v>187.2</v>
      </c>
      <c r="F164" s="3" t="n">
        <v>18720</v>
      </c>
    </row>
    <row r="165" customFormat="false" ht="15" hidden="false" customHeight="false" outlineLevel="0" collapsed="false">
      <c r="A165" s="7" t="s">
        <v>1409</v>
      </c>
      <c r="B165" s="7" t="s">
        <v>17</v>
      </c>
      <c r="C165" s="7" t="s">
        <v>1242</v>
      </c>
      <c r="D165" s="7" t="n">
        <v>10</v>
      </c>
      <c r="E165" s="8" t="n">
        <f aca="false">F165/100</f>
        <v>223.2</v>
      </c>
      <c r="F165" s="3" t="n">
        <v>22320</v>
      </c>
    </row>
    <row r="166" customFormat="false" ht="15" hidden="false" customHeight="false" outlineLevel="0" collapsed="false">
      <c r="A166" s="7" t="s">
        <v>1410</v>
      </c>
      <c r="B166" s="7" t="s">
        <v>20</v>
      </c>
      <c r="C166" s="7" t="s">
        <v>1242</v>
      </c>
      <c r="D166" s="7" t="n">
        <v>10</v>
      </c>
      <c r="E166" s="8" t="n">
        <f aca="false">F166/100</f>
        <v>259.2</v>
      </c>
      <c r="F166" s="3" t="n">
        <v>25920</v>
      </c>
    </row>
    <row r="167" customFormat="false" ht="15" hidden="false" customHeight="false" outlineLevel="0" collapsed="false">
      <c r="A167" s="1"/>
      <c r="B167" s="1"/>
      <c r="C167" s="1"/>
      <c r="D167" s="1"/>
      <c r="E167" s="2"/>
      <c r="F167" s="3"/>
    </row>
    <row r="168" customFormat="false" ht="15" hidden="false" customHeight="false" outlineLevel="0" collapsed="false">
      <c r="A168" s="1"/>
      <c r="B168" s="1"/>
      <c r="C168" s="1"/>
      <c r="D168" s="1"/>
      <c r="E168" s="2"/>
      <c r="F168" s="3"/>
    </row>
    <row r="169" customFormat="false" ht="15" hidden="false" customHeight="false" outlineLevel="0" collapsed="false">
      <c r="A169" s="1"/>
      <c r="B169" s="1"/>
      <c r="C169" s="1"/>
      <c r="D169" s="1"/>
      <c r="E169" s="2"/>
      <c r="F169" s="3"/>
    </row>
    <row r="170" customFormat="false" ht="15" hidden="false" customHeight="false" outlineLevel="0" collapsed="false">
      <c r="A170" s="1"/>
      <c r="B170" s="1"/>
      <c r="C170" s="1"/>
      <c r="D170" s="1"/>
      <c r="E170" s="2"/>
      <c r="F170" s="3"/>
    </row>
    <row r="171" customFormat="false" ht="15" hidden="false" customHeight="false" outlineLevel="0" collapsed="false">
      <c r="A171" s="1"/>
      <c r="B171" s="1"/>
      <c r="C171" s="1"/>
      <c r="D171" s="1"/>
      <c r="E171" s="2"/>
      <c r="F171" s="3"/>
    </row>
    <row r="172" customFormat="false" ht="15" hidden="false" customHeight="false" outlineLevel="0" collapsed="false">
      <c r="A172" s="1"/>
      <c r="B172" s="1"/>
      <c r="C172" s="1"/>
      <c r="D172" s="1"/>
      <c r="E172" s="2"/>
      <c r="F172" s="3"/>
    </row>
    <row r="173" customFormat="false" ht="15" hidden="false" customHeight="false" outlineLevel="0" collapsed="false">
      <c r="A173" s="12" t="s">
        <v>1375</v>
      </c>
      <c r="B173" s="12"/>
      <c r="C173" s="12"/>
      <c r="D173" s="1"/>
      <c r="E173" s="2"/>
      <c r="F173" s="3"/>
    </row>
    <row r="174" customFormat="false" ht="15" hidden="false" customHeight="false" outlineLevel="0" collapsed="false">
      <c r="A174" s="7" t="s">
        <v>4</v>
      </c>
      <c r="B174" s="7" t="s">
        <v>5</v>
      </c>
      <c r="C174" s="7" t="s">
        <v>6</v>
      </c>
      <c r="D174" s="7" t="s">
        <v>7</v>
      </c>
      <c r="E174" s="8" t="s">
        <v>8</v>
      </c>
      <c r="F174" s="3"/>
    </row>
    <row r="175" customFormat="false" ht="15" hidden="false" customHeight="false" outlineLevel="0" collapsed="false">
      <c r="A175" s="7" t="s">
        <v>1411</v>
      </c>
      <c r="B175" s="7" t="s">
        <v>54</v>
      </c>
      <c r="C175" s="7" t="s">
        <v>1242</v>
      </c>
      <c r="D175" s="7" t="n">
        <v>10</v>
      </c>
      <c r="E175" s="8" t="n">
        <f aca="false">F175/100</f>
        <v>223.2</v>
      </c>
      <c r="F175" s="3" t="n">
        <v>22320</v>
      </c>
    </row>
    <row r="176" customFormat="false" ht="15" hidden="false" customHeight="false" outlineLevel="0" collapsed="false">
      <c r="A176" s="7" t="s">
        <v>1412</v>
      </c>
      <c r="B176" s="7" t="s">
        <v>56</v>
      </c>
      <c r="C176" s="7" t="s">
        <v>1242</v>
      </c>
      <c r="D176" s="7" t="n">
        <v>10</v>
      </c>
      <c r="E176" s="8" t="n">
        <f aca="false">F176/100</f>
        <v>237.6</v>
      </c>
      <c r="F176" s="3" t="n">
        <v>23760</v>
      </c>
    </row>
    <row r="177" customFormat="false" ht="15" hidden="false" customHeight="false" outlineLevel="0" collapsed="false">
      <c r="A177" s="7" t="s">
        <v>1413</v>
      </c>
      <c r="B177" s="7" t="s">
        <v>59</v>
      </c>
      <c r="C177" s="7" t="s">
        <v>1242</v>
      </c>
      <c r="D177" s="7" t="n">
        <v>10</v>
      </c>
      <c r="E177" s="8" t="n">
        <f aca="false">F177/100</f>
        <v>252</v>
      </c>
      <c r="F177" s="3" t="n">
        <v>25200</v>
      </c>
    </row>
    <row r="178" customFormat="false" ht="15" hidden="false" customHeight="false" outlineLevel="0" collapsed="false">
      <c r="A178" s="7" t="s">
        <v>1414</v>
      </c>
      <c r="B178" s="7" t="s">
        <v>62</v>
      </c>
      <c r="C178" s="7" t="s">
        <v>1242</v>
      </c>
      <c r="D178" s="7" t="n">
        <v>10</v>
      </c>
      <c r="E178" s="8" t="n">
        <f aca="false">F178/100</f>
        <v>280.8</v>
      </c>
      <c r="F178" s="3" t="n">
        <v>28080</v>
      </c>
    </row>
    <row r="179" customFormat="false" ht="15" hidden="false" customHeight="false" outlineLevel="0" collapsed="false">
      <c r="A179" s="1"/>
      <c r="B179" s="1"/>
      <c r="C179" s="1"/>
      <c r="D179" s="1"/>
      <c r="E179" s="2"/>
      <c r="F179" s="3"/>
    </row>
    <row r="180" customFormat="false" ht="15" hidden="false" customHeight="false" outlineLevel="0" collapsed="false">
      <c r="A180" s="1"/>
      <c r="B180" s="1"/>
      <c r="C180" s="1"/>
      <c r="D180" s="1"/>
      <c r="E180" s="2"/>
      <c r="F180" s="3"/>
    </row>
    <row r="181" customFormat="false" ht="15" hidden="false" customHeight="false" outlineLevel="0" collapsed="false">
      <c r="A181" s="1"/>
      <c r="B181" s="1"/>
      <c r="C181" s="1"/>
      <c r="D181" s="1"/>
      <c r="E181" s="2"/>
      <c r="F181" s="3"/>
    </row>
    <row r="182" customFormat="false" ht="15" hidden="false" customHeight="false" outlineLevel="0" collapsed="false">
      <c r="A182" s="1"/>
      <c r="B182" s="1"/>
      <c r="C182" s="1"/>
      <c r="D182" s="1"/>
      <c r="E182" s="2"/>
      <c r="F182" s="3"/>
    </row>
    <row r="183" customFormat="false" ht="15" hidden="false" customHeight="false" outlineLevel="0" collapsed="false">
      <c r="A183" s="1"/>
      <c r="B183" s="1"/>
      <c r="C183" s="1"/>
      <c r="D183" s="1"/>
      <c r="E183" s="2"/>
      <c r="F183" s="3"/>
    </row>
    <row r="184" customFormat="false" ht="15" hidden="false" customHeight="false" outlineLevel="0" collapsed="false">
      <c r="A184" s="1"/>
      <c r="B184" s="1"/>
      <c r="C184" s="1"/>
      <c r="D184" s="1"/>
      <c r="E184" s="2"/>
      <c r="F184" s="3"/>
    </row>
    <row r="185" customFormat="false" ht="15" hidden="false" customHeight="false" outlineLevel="0" collapsed="false">
      <c r="A185" s="12" t="s">
        <v>1380</v>
      </c>
      <c r="B185" s="12"/>
      <c r="C185" s="12"/>
      <c r="D185" s="1"/>
      <c r="E185" s="2"/>
      <c r="F185" s="3"/>
    </row>
    <row r="186" customFormat="false" ht="15" hidden="false" customHeight="false" outlineLevel="0" collapsed="false">
      <c r="A186" s="7" t="s">
        <v>4</v>
      </c>
      <c r="B186" s="7" t="s">
        <v>5</v>
      </c>
      <c r="C186" s="7" t="s">
        <v>6</v>
      </c>
      <c r="D186" s="7" t="s">
        <v>7</v>
      </c>
      <c r="E186" s="8" t="s">
        <v>8</v>
      </c>
      <c r="F186" s="3"/>
    </row>
    <row r="187" customFormat="false" ht="15" hidden="false" customHeight="false" outlineLevel="0" collapsed="false">
      <c r="A187" s="7" t="s">
        <v>1415</v>
      </c>
      <c r="B187" s="7" t="s">
        <v>95</v>
      </c>
      <c r="C187" s="7" t="s">
        <v>1242</v>
      </c>
      <c r="D187" s="7" t="n">
        <v>10</v>
      </c>
      <c r="E187" s="8" t="n">
        <f aca="false">F187/100</f>
        <v>266.4</v>
      </c>
      <c r="F187" s="3" t="n">
        <v>26640</v>
      </c>
    </row>
    <row r="188" customFormat="false" ht="15" hidden="false" customHeight="false" outlineLevel="0" collapsed="false">
      <c r="A188" s="7" t="s">
        <v>1416</v>
      </c>
      <c r="B188" s="7" t="s">
        <v>97</v>
      </c>
      <c r="C188" s="7" t="s">
        <v>1242</v>
      </c>
      <c r="D188" s="7" t="n">
        <v>10</v>
      </c>
      <c r="E188" s="8" t="n">
        <f aca="false">F188/100</f>
        <v>273.6</v>
      </c>
      <c r="F188" s="3" t="n">
        <v>27360</v>
      </c>
    </row>
    <row r="189" customFormat="false" ht="15" hidden="false" customHeight="false" outlineLevel="0" collapsed="false">
      <c r="A189" s="7" t="s">
        <v>1417</v>
      </c>
      <c r="B189" s="7" t="s">
        <v>100</v>
      </c>
      <c r="C189" s="7" t="s">
        <v>1242</v>
      </c>
      <c r="D189" s="7" t="n">
        <v>10</v>
      </c>
      <c r="E189" s="8" t="n">
        <f aca="false">F189/100</f>
        <v>288</v>
      </c>
      <c r="F189" s="3" t="n">
        <v>28800</v>
      </c>
    </row>
    <row r="190" customFormat="false" ht="15" hidden="false" customHeight="false" outlineLevel="0" collapsed="false">
      <c r="A190" s="7" t="s">
        <v>1418</v>
      </c>
      <c r="B190" s="7" t="s">
        <v>103</v>
      </c>
      <c r="C190" s="7" t="s">
        <v>1242</v>
      </c>
      <c r="D190" s="7" t="n">
        <v>10</v>
      </c>
      <c r="E190" s="8" t="n">
        <f aca="false">F190/100</f>
        <v>316.8</v>
      </c>
      <c r="F190" s="3" t="n">
        <v>31680</v>
      </c>
    </row>
    <row r="191" customFormat="false" ht="15" hidden="false" customHeight="false" outlineLevel="0" collapsed="false">
      <c r="A191" s="1"/>
      <c r="B191" s="1"/>
      <c r="C191" s="1"/>
      <c r="D191" s="1"/>
      <c r="E191" s="2"/>
      <c r="F191" s="3"/>
    </row>
    <row r="192" customFormat="false" ht="15" hidden="false" customHeight="false" outlineLevel="0" collapsed="false">
      <c r="A192" s="1"/>
      <c r="B192" s="1"/>
      <c r="C192" s="1"/>
      <c r="D192" s="1"/>
      <c r="E192" s="2"/>
      <c r="F192" s="3"/>
    </row>
    <row r="193" customFormat="false" ht="15" hidden="false" customHeight="false" outlineLevel="0" collapsed="false">
      <c r="A193" s="1"/>
      <c r="B193" s="1"/>
      <c r="C193" s="1"/>
      <c r="D193" s="1"/>
      <c r="E193" s="2"/>
      <c r="F193" s="3"/>
    </row>
    <row r="194" customFormat="false" ht="15" hidden="false" customHeight="false" outlineLevel="0" collapsed="false">
      <c r="A194" s="1"/>
      <c r="B194" s="1"/>
      <c r="C194" s="1"/>
      <c r="D194" s="1"/>
      <c r="E194" s="2"/>
      <c r="F194" s="3"/>
    </row>
    <row r="195" customFormat="false" ht="15" hidden="false" customHeight="false" outlineLevel="0" collapsed="false">
      <c r="A195" s="1"/>
      <c r="B195" s="1"/>
      <c r="C195" s="1"/>
      <c r="D195" s="1"/>
      <c r="E195" s="2"/>
      <c r="F195" s="3"/>
    </row>
    <row r="196" customFormat="false" ht="15" hidden="false" customHeight="false" outlineLevel="0" collapsed="false">
      <c r="A196" s="1"/>
      <c r="B196" s="1"/>
      <c r="C196" s="1"/>
      <c r="D196" s="1"/>
      <c r="E196" s="2"/>
      <c r="F196" s="3"/>
    </row>
    <row r="197" customFormat="false" ht="15" hidden="false" customHeight="false" outlineLevel="0" collapsed="false">
      <c r="A197" s="6" t="s">
        <v>1419</v>
      </c>
      <c r="B197" s="6"/>
      <c r="C197" s="6"/>
      <c r="D197" s="1"/>
      <c r="E197" s="2"/>
      <c r="F197" s="3"/>
    </row>
    <row r="198" customFormat="false" ht="15" hidden="false" customHeight="false" outlineLevel="0" collapsed="false">
      <c r="A198" s="12" t="s">
        <v>1354</v>
      </c>
      <c r="B198" s="12"/>
      <c r="C198" s="12"/>
      <c r="D198" s="1"/>
      <c r="E198" s="2"/>
      <c r="F198" s="3"/>
    </row>
    <row r="199" customFormat="false" ht="15" hidden="false" customHeight="false" outlineLevel="0" collapsed="false">
      <c r="A199" s="7" t="s">
        <v>4</v>
      </c>
      <c r="B199" s="7" t="s">
        <v>5</v>
      </c>
      <c r="C199" s="7" t="s">
        <v>6</v>
      </c>
      <c r="D199" s="7" t="s">
        <v>7</v>
      </c>
      <c r="E199" s="8" t="s">
        <v>8</v>
      </c>
      <c r="F199" s="3"/>
    </row>
    <row r="200" customFormat="false" ht="15" hidden="false" customHeight="false" outlineLevel="0" collapsed="false">
      <c r="A200" s="7" t="s">
        <v>1420</v>
      </c>
      <c r="B200" s="7" t="s">
        <v>10</v>
      </c>
      <c r="C200" s="7" t="s">
        <v>1242</v>
      </c>
      <c r="D200" s="7" t="n">
        <v>10</v>
      </c>
      <c r="E200" s="8" t="n">
        <f aca="false">F200/100</f>
        <v>201.6</v>
      </c>
      <c r="F200" s="3" t="n">
        <v>20160</v>
      </c>
    </row>
    <row r="201" customFormat="false" ht="15" hidden="false" customHeight="false" outlineLevel="0" collapsed="false">
      <c r="A201" s="7" t="s">
        <v>1421</v>
      </c>
      <c r="B201" s="7" t="s">
        <v>13</v>
      </c>
      <c r="C201" s="7" t="s">
        <v>1242</v>
      </c>
      <c r="D201" s="7" t="n">
        <v>10</v>
      </c>
      <c r="E201" s="8" t="n">
        <f aca="false">F201/100</f>
        <v>216</v>
      </c>
      <c r="F201" s="3" t="n">
        <v>21600</v>
      </c>
    </row>
    <row r="202" customFormat="false" ht="15" hidden="false" customHeight="false" outlineLevel="0" collapsed="false">
      <c r="A202" s="7" t="s">
        <v>1422</v>
      </c>
      <c r="B202" s="7" t="s">
        <v>17</v>
      </c>
      <c r="C202" s="7" t="s">
        <v>1242</v>
      </c>
      <c r="D202" s="7" t="n">
        <v>10</v>
      </c>
      <c r="E202" s="8" t="n">
        <f aca="false">F202/100</f>
        <v>247.68</v>
      </c>
      <c r="F202" s="3" t="n">
        <v>24768</v>
      </c>
    </row>
    <row r="203" customFormat="false" ht="15" hidden="false" customHeight="false" outlineLevel="0" collapsed="false">
      <c r="A203" s="7" t="s">
        <v>1423</v>
      </c>
      <c r="B203" s="7" t="s">
        <v>20</v>
      </c>
      <c r="C203" s="7" t="s">
        <v>1242</v>
      </c>
      <c r="D203" s="7" t="n">
        <v>10</v>
      </c>
      <c r="E203" s="8" t="n">
        <f aca="false">F203/100</f>
        <v>289.44</v>
      </c>
      <c r="F203" s="3" t="n">
        <v>28944</v>
      </c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5" hidden="false" customHeight="false" outlineLevel="0" collapsed="false">
      <c r="A206" s="1"/>
      <c r="B206" s="1"/>
      <c r="C206" s="1"/>
      <c r="D206" s="1"/>
      <c r="E206" s="2"/>
      <c r="F206" s="3"/>
    </row>
    <row r="207" customFormat="false" ht="15" hidden="false" customHeight="false" outlineLevel="0" collapsed="false">
      <c r="A207" s="1"/>
      <c r="B207" s="1"/>
      <c r="C207" s="1"/>
      <c r="D207" s="1"/>
      <c r="E207" s="2"/>
      <c r="F207" s="3"/>
    </row>
    <row r="208" customFormat="false" ht="15" hidden="false" customHeight="false" outlineLevel="0" collapsed="false">
      <c r="A208" s="1"/>
      <c r="B208" s="1"/>
      <c r="C208" s="1"/>
      <c r="D208" s="1"/>
      <c r="E208" s="2"/>
      <c r="F208" s="3"/>
    </row>
    <row r="209" customFormat="false" ht="15" hidden="false" customHeight="false" outlineLevel="0" collapsed="false">
      <c r="A209" s="1"/>
      <c r="B209" s="1"/>
      <c r="C209" s="1"/>
      <c r="D209" s="1"/>
      <c r="E209" s="2"/>
      <c r="F209" s="3"/>
    </row>
    <row r="210" customFormat="false" ht="15" hidden="false" customHeight="false" outlineLevel="0" collapsed="false">
      <c r="A210" s="12" t="s">
        <v>1359</v>
      </c>
      <c r="B210" s="12"/>
      <c r="C210" s="12"/>
      <c r="D210" s="1"/>
      <c r="E210" s="2"/>
      <c r="F210" s="3"/>
    </row>
    <row r="211" customFormat="false" ht="15" hidden="false" customHeight="false" outlineLevel="0" collapsed="false">
      <c r="A211" s="7" t="s">
        <v>4</v>
      </c>
      <c r="B211" s="7" t="s">
        <v>5</v>
      </c>
      <c r="C211" s="7" t="s">
        <v>6</v>
      </c>
      <c r="D211" s="7" t="s">
        <v>7</v>
      </c>
      <c r="E211" s="8" t="s">
        <v>8</v>
      </c>
      <c r="F211" s="3"/>
    </row>
    <row r="212" customFormat="false" ht="15" hidden="false" customHeight="false" outlineLevel="0" collapsed="false">
      <c r="A212" s="7" t="s">
        <v>1424</v>
      </c>
      <c r="B212" s="7" t="s">
        <v>54</v>
      </c>
      <c r="C212" s="7" t="s">
        <v>1242</v>
      </c>
      <c r="D212" s="7" t="n">
        <v>10</v>
      </c>
      <c r="E212" s="8" t="n">
        <f aca="false">F212/100</f>
        <v>0</v>
      </c>
      <c r="F212" s="3" t="n">
        <v>0</v>
      </c>
    </row>
    <row r="213" customFormat="false" ht="15" hidden="false" customHeight="false" outlineLevel="0" collapsed="false">
      <c r="A213" s="7" t="s">
        <v>1425</v>
      </c>
      <c r="B213" s="7" t="s">
        <v>56</v>
      </c>
      <c r="C213" s="7" t="s">
        <v>1242</v>
      </c>
      <c r="D213" s="7" t="n">
        <v>10</v>
      </c>
      <c r="E213" s="8" t="n">
        <f aca="false">F213/100</f>
        <v>0</v>
      </c>
      <c r="F213" s="3" t="n">
        <v>0</v>
      </c>
    </row>
    <row r="214" customFormat="false" ht="15" hidden="false" customHeight="false" outlineLevel="0" collapsed="false">
      <c r="A214" s="7" t="s">
        <v>1426</v>
      </c>
      <c r="B214" s="7" t="s">
        <v>59</v>
      </c>
      <c r="C214" s="7" t="s">
        <v>1242</v>
      </c>
      <c r="D214" s="7" t="n">
        <v>10</v>
      </c>
      <c r="E214" s="8" t="n">
        <f aca="false">F214/100</f>
        <v>0</v>
      </c>
      <c r="F214" s="3" t="n">
        <v>0</v>
      </c>
    </row>
    <row r="215" customFormat="false" ht="15" hidden="false" customHeight="false" outlineLevel="0" collapsed="false">
      <c r="A215" s="7" t="s">
        <v>1427</v>
      </c>
      <c r="B215" s="7" t="s">
        <v>62</v>
      </c>
      <c r="C215" s="7" t="s">
        <v>1242</v>
      </c>
      <c r="D215" s="7" t="n">
        <v>10</v>
      </c>
      <c r="E215" s="8" t="n">
        <f aca="false">F215/100</f>
        <v>0</v>
      </c>
      <c r="F215" s="3" t="n">
        <v>0</v>
      </c>
    </row>
    <row r="216" customFormat="false" ht="15" hidden="false" customHeight="false" outlineLevel="0" collapsed="false">
      <c r="A216" s="1"/>
      <c r="B216" s="1"/>
      <c r="C216" s="1"/>
      <c r="D216" s="1"/>
      <c r="E216" s="2"/>
      <c r="F216" s="3"/>
    </row>
    <row r="217" customFormat="false" ht="15" hidden="false" customHeight="false" outlineLevel="0" collapsed="false">
      <c r="A217" s="1"/>
      <c r="B217" s="1"/>
      <c r="C217" s="1"/>
      <c r="D217" s="1"/>
      <c r="E217" s="2"/>
      <c r="F217" s="3"/>
    </row>
    <row r="218" customFormat="false" ht="15" hidden="false" customHeight="false" outlineLevel="0" collapsed="false">
      <c r="A218" s="1"/>
      <c r="B218" s="1"/>
      <c r="C218" s="1"/>
      <c r="D218" s="1"/>
      <c r="E218" s="2"/>
      <c r="F218" s="3"/>
    </row>
    <row r="219" customFormat="false" ht="15" hidden="false" customHeight="false" outlineLevel="0" collapsed="false">
      <c r="A219" s="1"/>
      <c r="B219" s="1"/>
      <c r="C219" s="1"/>
      <c r="D219" s="1"/>
      <c r="E219" s="2"/>
      <c r="F219" s="3"/>
    </row>
    <row r="220" customFormat="false" ht="15" hidden="false" customHeight="false" outlineLevel="0" collapsed="false">
      <c r="A220" s="1"/>
      <c r="B220" s="1"/>
      <c r="C220" s="1"/>
      <c r="D220" s="1"/>
      <c r="E220" s="2"/>
      <c r="F220" s="3"/>
    </row>
    <row r="221" customFormat="false" ht="15" hidden="false" customHeight="false" outlineLevel="0" collapsed="false">
      <c r="A221" s="1"/>
      <c r="B221" s="1"/>
      <c r="C221" s="1"/>
      <c r="D221" s="1"/>
      <c r="E221" s="2"/>
      <c r="F221" s="3"/>
    </row>
    <row r="222" customFormat="false" ht="15" hidden="false" customHeight="false" outlineLevel="0" collapsed="false">
      <c r="A222" s="12" t="s">
        <v>1364</v>
      </c>
      <c r="B222" s="12"/>
      <c r="C222" s="12"/>
      <c r="D222" s="1"/>
      <c r="E222" s="2"/>
      <c r="F222" s="3"/>
    </row>
    <row r="223" customFormat="false" ht="15" hidden="false" customHeight="false" outlineLevel="0" collapsed="false">
      <c r="A223" s="7" t="s">
        <v>4</v>
      </c>
      <c r="B223" s="7" t="s">
        <v>5</v>
      </c>
      <c r="C223" s="7" t="s">
        <v>6</v>
      </c>
      <c r="D223" s="7" t="s">
        <v>7</v>
      </c>
      <c r="E223" s="8" t="s">
        <v>8</v>
      </c>
      <c r="F223" s="3"/>
    </row>
    <row r="224" customFormat="false" ht="15" hidden="false" customHeight="false" outlineLevel="0" collapsed="false">
      <c r="A224" s="7" t="s">
        <v>1428</v>
      </c>
      <c r="B224" s="7" t="s">
        <v>95</v>
      </c>
      <c r="C224" s="7" t="s">
        <v>1242</v>
      </c>
      <c r="D224" s="7" t="n">
        <v>10</v>
      </c>
      <c r="E224" s="8" t="n">
        <f aca="false">F224/100</f>
        <v>223.2</v>
      </c>
      <c r="F224" s="3" t="n">
        <v>22320</v>
      </c>
    </row>
    <row r="225" customFormat="false" ht="15" hidden="false" customHeight="false" outlineLevel="0" collapsed="false">
      <c r="A225" s="7" t="s">
        <v>1429</v>
      </c>
      <c r="B225" s="7" t="s">
        <v>97</v>
      </c>
      <c r="C225" s="7" t="s">
        <v>1242</v>
      </c>
      <c r="D225" s="7" t="n">
        <v>10</v>
      </c>
      <c r="E225" s="8" t="n">
        <f aca="false">F225/100</f>
        <v>230.4</v>
      </c>
      <c r="F225" s="3" t="n">
        <v>23040</v>
      </c>
    </row>
    <row r="226" customFormat="false" ht="15" hidden="false" customHeight="false" outlineLevel="0" collapsed="false">
      <c r="A226" s="7" t="s">
        <v>1430</v>
      </c>
      <c r="B226" s="7" t="s">
        <v>100</v>
      </c>
      <c r="C226" s="7" t="s">
        <v>1242</v>
      </c>
      <c r="D226" s="7" t="n">
        <v>10</v>
      </c>
      <c r="E226" s="8" t="n">
        <f aca="false">F226/100</f>
        <v>256.32</v>
      </c>
      <c r="F226" s="3" t="n">
        <v>25632</v>
      </c>
    </row>
    <row r="227" customFormat="false" ht="15" hidden="false" customHeight="false" outlineLevel="0" collapsed="false">
      <c r="A227" s="7" t="s">
        <v>1431</v>
      </c>
      <c r="B227" s="7" t="s">
        <v>103</v>
      </c>
      <c r="C227" s="7" t="s">
        <v>1242</v>
      </c>
      <c r="D227" s="7" t="n">
        <v>10</v>
      </c>
      <c r="E227" s="8" t="n">
        <f aca="false">F227/100</f>
        <v>331.2</v>
      </c>
      <c r="F227" s="3" t="n">
        <v>33120</v>
      </c>
    </row>
    <row r="228" customFormat="false" ht="15" hidden="false" customHeight="false" outlineLevel="0" collapsed="false">
      <c r="A228" s="1"/>
      <c r="B228" s="1"/>
      <c r="C228" s="1"/>
      <c r="D228" s="1"/>
      <c r="E228" s="2"/>
      <c r="F228" s="3"/>
    </row>
    <row r="229" customFormat="false" ht="15" hidden="false" customHeight="false" outlineLevel="0" collapsed="false">
      <c r="A229" s="1"/>
      <c r="B229" s="1"/>
      <c r="C229" s="1"/>
      <c r="D229" s="1"/>
      <c r="E229" s="2"/>
      <c r="F229" s="3"/>
    </row>
    <row r="230" customFormat="false" ht="15" hidden="false" customHeight="false" outlineLevel="0" collapsed="false">
      <c r="A230" s="1"/>
      <c r="B230" s="1"/>
      <c r="C230" s="1"/>
      <c r="D230" s="1"/>
      <c r="E230" s="2"/>
      <c r="F230" s="3"/>
    </row>
    <row r="231" customFormat="false" ht="15" hidden="false" customHeight="false" outlineLevel="0" collapsed="false">
      <c r="A231" s="1"/>
      <c r="B231" s="1"/>
      <c r="C231" s="1"/>
      <c r="D231" s="1"/>
      <c r="E231" s="2"/>
      <c r="F231" s="3"/>
    </row>
    <row r="232" customFormat="false" ht="15" hidden="false" customHeight="false" outlineLevel="0" collapsed="false">
      <c r="A232" s="1"/>
      <c r="B232" s="1"/>
      <c r="C232" s="1"/>
      <c r="D232" s="1"/>
      <c r="E232" s="2"/>
      <c r="F232" s="3"/>
    </row>
    <row r="233" customFormat="false" ht="15" hidden="false" customHeight="false" outlineLevel="0" collapsed="false">
      <c r="A233" s="1"/>
      <c r="B233" s="1"/>
      <c r="C233" s="1"/>
      <c r="D233" s="1"/>
      <c r="E233" s="2"/>
      <c r="F233" s="3"/>
    </row>
    <row r="234" customFormat="false" ht="15" hidden="false" customHeight="false" outlineLevel="0" collapsed="false">
      <c r="A234" s="6" t="s">
        <v>1432</v>
      </c>
      <c r="B234" s="1"/>
      <c r="C234" s="1"/>
      <c r="D234" s="1"/>
      <c r="E234" s="2"/>
      <c r="F234" s="3"/>
    </row>
    <row r="235" customFormat="false" ht="15" hidden="false" customHeight="false" outlineLevel="0" collapsed="false">
      <c r="A235" s="12" t="s">
        <v>1433</v>
      </c>
      <c r="B235" s="12"/>
      <c r="C235" s="12"/>
      <c r="D235" s="1"/>
      <c r="E235" s="2"/>
      <c r="F235" s="3"/>
    </row>
    <row r="236" customFormat="false" ht="15" hidden="false" customHeight="false" outlineLevel="0" collapsed="false">
      <c r="A236" s="7" t="s">
        <v>4</v>
      </c>
      <c r="B236" s="7" t="s">
        <v>5</v>
      </c>
      <c r="C236" s="7" t="s">
        <v>6</v>
      </c>
      <c r="D236" s="7" t="s">
        <v>7</v>
      </c>
      <c r="E236" s="8" t="s">
        <v>8</v>
      </c>
      <c r="F236" s="3"/>
    </row>
    <row r="237" customFormat="false" ht="15" hidden="false" customHeight="false" outlineLevel="0" collapsed="false">
      <c r="A237" s="7" t="s">
        <v>1434</v>
      </c>
      <c r="B237" s="7" t="s">
        <v>10</v>
      </c>
      <c r="C237" s="7" t="s">
        <v>1242</v>
      </c>
      <c r="D237" s="7" t="n">
        <v>10</v>
      </c>
      <c r="E237" s="8" t="n">
        <f aca="false">F237/100</f>
        <v>168.62</v>
      </c>
      <c r="F237" s="3" t="n">
        <v>16862</v>
      </c>
    </row>
    <row r="238" customFormat="false" ht="15" hidden="false" customHeight="false" outlineLevel="0" collapsed="false">
      <c r="A238" s="7" t="s">
        <v>1435</v>
      </c>
      <c r="B238" s="7" t="s">
        <v>13</v>
      </c>
      <c r="C238" s="7" t="s">
        <v>1242</v>
      </c>
      <c r="D238" s="7" t="n">
        <v>10</v>
      </c>
      <c r="E238" s="8" t="n">
        <f aca="false">F238/100</f>
        <v>180</v>
      </c>
      <c r="F238" s="3" t="n">
        <v>18000</v>
      </c>
    </row>
    <row r="239" customFormat="false" ht="15" hidden="false" customHeight="false" outlineLevel="0" collapsed="false">
      <c r="A239" s="7" t="s">
        <v>1436</v>
      </c>
      <c r="B239" s="7" t="s">
        <v>17</v>
      </c>
      <c r="C239" s="7" t="s">
        <v>1242</v>
      </c>
      <c r="D239" s="7" t="n">
        <v>10</v>
      </c>
      <c r="E239" s="8" t="n">
        <f aca="false">F239/100</f>
        <v>201.6</v>
      </c>
      <c r="F239" s="3" t="n">
        <v>20160</v>
      </c>
    </row>
    <row r="240" customFormat="false" ht="15" hidden="false" customHeight="false" outlineLevel="0" collapsed="false">
      <c r="A240" s="7" t="s">
        <v>1437</v>
      </c>
      <c r="B240" s="7" t="s">
        <v>20</v>
      </c>
      <c r="C240" s="7" t="s">
        <v>1242</v>
      </c>
      <c r="D240" s="7" t="n">
        <v>10</v>
      </c>
      <c r="E240" s="8" t="n">
        <f aca="false">F240/100</f>
        <v>237.6</v>
      </c>
      <c r="F240" s="3" t="n">
        <v>23760</v>
      </c>
    </row>
    <row r="241" customFormat="false" ht="15" hidden="false" customHeight="false" outlineLevel="0" collapsed="false">
      <c r="A241" s="1"/>
      <c r="B241" s="1"/>
      <c r="C241" s="1"/>
      <c r="D241" s="1"/>
      <c r="E241" s="2"/>
      <c r="F241" s="3"/>
    </row>
    <row r="242" customFormat="false" ht="15" hidden="false" customHeight="false" outlineLevel="0" collapsed="false">
      <c r="A242" s="1"/>
      <c r="B242" s="1"/>
      <c r="C242" s="1"/>
      <c r="D242" s="1"/>
      <c r="E242" s="2"/>
      <c r="F242" s="3"/>
    </row>
    <row r="243" customFormat="false" ht="15" hidden="false" customHeight="false" outlineLevel="0" collapsed="false">
      <c r="A243" s="1"/>
      <c r="B243" s="1"/>
      <c r="C243" s="1"/>
      <c r="D243" s="1"/>
      <c r="E243" s="2"/>
      <c r="F243" s="3"/>
    </row>
    <row r="244" customFormat="false" ht="15" hidden="false" customHeight="false" outlineLevel="0" collapsed="false">
      <c r="A244" s="1"/>
      <c r="B244" s="1"/>
      <c r="C244" s="1"/>
      <c r="D244" s="1"/>
      <c r="E244" s="2"/>
      <c r="F244" s="3"/>
    </row>
    <row r="245" customFormat="false" ht="15" hidden="false" customHeight="false" outlineLevel="0" collapsed="false">
      <c r="A245" s="1"/>
      <c r="B245" s="1"/>
      <c r="C245" s="1"/>
      <c r="D245" s="1"/>
      <c r="E245" s="2"/>
      <c r="F245" s="3"/>
    </row>
    <row r="246" customFormat="false" ht="15" hidden="false" customHeight="false" outlineLevel="0" collapsed="false">
      <c r="A246" s="1"/>
      <c r="B246" s="1"/>
      <c r="C246" s="1"/>
      <c r="D246" s="1"/>
      <c r="E246" s="2"/>
      <c r="F246" s="3"/>
    </row>
    <row r="247" customFormat="false" ht="15" hidden="false" customHeight="false" outlineLevel="0" collapsed="false">
      <c r="A247" s="12" t="s">
        <v>1438</v>
      </c>
      <c r="B247" s="12"/>
      <c r="C247" s="12"/>
      <c r="D247" s="1"/>
      <c r="E247" s="2"/>
      <c r="F247" s="3"/>
    </row>
    <row r="248" customFormat="false" ht="15" hidden="false" customHeight="false" outlineLevel="0" collapsed="false">
      <c r="A248" s="7" t="s">
        <v>4</v>
      </c>
      <c r="B248" s="7" t="s">
        <v>5</v>
      </c>
      <c r="C248" s="7" t="s">
        <v>6</v>
      </c>
      <c r="D248" s="7" t="s">
        <v>7</v>
      </c>
      <c r="E248" s="8" t="s">
        <v>8</v>
      </c>
      <c r="F248" s="3"/>
    </row>
    <row r="249" customFormat="false" ht="15" hidden="false" customHeight="false" outlineLevel="0" collapsed="false">
      <c r="A249" s="7" t="s">
        <v>1439</v>
      </c>
      <c r="B249" s="7" t="s">
        <v>10</v>
      </c>
      <c r="C249" s="7" t="s">
        <v>1242</v>
      </c>
      <c r="D249" s="7" t="n">
        <v>10</v>
      </c>
      <c r="E249" s="8" t="n">
        <f aca="false">F249/100</f>
        <v>201.6</v>
      </c>
      <c r="F249" s="3" t="n">
        <v>20160</v>
      </c>
    </row>
    <row r="250" customFormat="false" ht="15" hidden="false" customHeight="false" outlineLevel="0" collapsed="false">
      <c r="A250" s="7" t="s">
        <v>1440</v>
      </c>
      <c r="B250" s="7" t="s">
        <v>13</v>
      </c>
      <c r="C250" s="7" t="s">
        <v>1242</v>
      </c>
      <c r="D250" s="7" t="n">
        <v>10</v>
      </c>
      <c r="E250" s="8" t="n">
        <f aca="false">F250/100</f>
        <v>223.2</v>
      </c>
      <c r="F250" s="3" t="n">
        <v>22320</v>
      </c>
    </row>
    <row r="251" customFormat="false" ht="15" hidden="false" customHeight="false" outlineLevel="0" collapsed="false">
      <c r="A251" s="7" t="s">
        <v>1441</v>
      </c>
      <c r="B251" s="7" t="s">
        <v>17</v>
      </c>
      <c r="C251" s="7" t="s">
        <v>1242</v>
      </c>
      <c r="D251" s="7" t="n">
        <v>10</v>
      </c>
      <c r="E251" s="8" t="n">
        <f aca="false">F251/100</f>
        <v>244.8</v>
      </c>
      <c r="F251" s="3" t="n">
        <v>24480</v>
      </c>
    </row>
    <row r="252" customFormat="false" ht="15" hidden="false" customHeight="false" outlineLevel="0" collapsed="false">
      <c r="A252" s="7" t="s">
        <v>1442</v>
      </c>
      <c r="B252" s="7" t="s">
        <v>20</v>
      </c>
      <c r="C252" s="7" t="s">
        <v>1242</v>
      </c>
      <c r="D252" s="7" t="n">
        <v>10</v>
      </c>
      <c r="E252" s="8" t="n">
        <f aca="false">F252/100</f>
        <v>280.8</v>
      </c>
      <c r="F252" s="3" t="n">
        <v>28080</v>
      </c>
    </row>
    <row r="253" customFormat="false" ht="15" hidden="false" customHeight="false" outlineLevel="0" collapsed="false">
      <c r="A253" s="1"/>
      <c r="B253" s="1"/>
      <c r="C253" s="1"/>
      <c r="D253" s="1"/>
      <c r="E253" s="2"/>
      <c r="F253" s="3"/>
    </row>
    <row r="254" customFormat="false" ht="15" hidden="false" customHeight="false" outlineLevel="0" collapsed="false">
      <c r="A254" s="1"/>
      <c r="B254" s="1"/>
      <c r="C254" s="1"/>
      <c r="D254" s="1"/>
      <c r="E254" s="2"/>
      <c r="F254" s="3"/>
    </row>
    <row r="255" customFormat="false" ht="15" hidden="false" customHeight="false" outlineLevel="0" collapsed="false">
      <c r="A255" s="1"/>
      <c r="B255" s="1"/>
      <c r="C255" s="1"/>
      <c r="D255" s="1"/>
      <c r="E255" s="2"/>
      <c r="F255" s="3"/>
    </row>
    <row r="256" customFormat="false" ht="15" hidden="false" customHeight="false" outlineLevel="0" collapsed="false">
      <c r="A256" s="1"/>
      <c r="B256" s="1"/>
      <c r="C256" s="1"/>
      <c r="D256" s="1"/>
      <c r="E256" s="2"/>
      <c r="F256" s="3"/>
    </row>
    <row r="257" customFormat="false" ht="15" hidden="false" customHeight="false" outlineLevel="0" collapsed="false">
      <c r="A257" s="1"/>
      <c r="B257" s="1"/>
      <c r="C257" s="1"/>
      <c r="D257" s="1"/>
      <c r="E257" s="2"/>
      <c r="F257" s="3"/>
    </row>
    <row r="258" customFormat="false" ht="15" hidden="false" customHeight="false" outlineLevel="0" collapsed="false">
      <c r="A258" s="1"/>
      <c r="B258" s="1"/>
      <c r="C258" s="1"/>
      <c r="D258" s="1"/>
      <c r="E258" s="2"/>
      <c r="F258" s="3"/>
    </row>
    <row r="259" customFormat="false" ht="15" hidden="false" customHeight="false" outlineLevel="0" collapsed="false">
      <c r="A259" s="12" t="s">
        <v>1443</v>
      </c>
      <c r="B259" s="12"/>
      <c r="C259" s="12"/>
      <c r="D259" s="1"/>
      <c r="E259" s="2"/>
      <c r="F259" s="3"/>
    </row>
    <row r="260" customFormat="false" ht="15" hidden="false" customHeight="false" outlineLevel="0" collapsed="false">
      <c r="A260" s="7" t="s">
        <v>4</v>
      </c>
      <c r="B260" s="7" t="s">
        <v>5</v>
      </c>
      <c r="C260" s="7" t="s">
        <v>6</v>
      </c>
      <c r="D260" s="7" t="s">
        <v>7</v>
      </c>
      <c r="E260" s="8" t="s">
        <v>8</v>
      </c>
      <c r="F260" s="3"/>
    </row>
    <row r="261" customFormat="false" ht="15" hidden="false" customHeight="false" outlineLevel="0" collapsed="false">
      <c r="A261" s="7" t="s">
        <v>1444</v>
      </c>
      <c r="B261" s="7" t="s">
        <v>10</v>
      </c>
      <c r="C261" s="7" t="s">
        <v>1242</v>
      </c>
      <c r="D261" s="7" t="n">
        <v>10</v>
      </c>
      <c r="E261" s="8" t="n">
        <f aca="false">F261/100</f>
        <v>223.2</v>
      </c>
      <c r="F261" s="3" t="n">
        <v>22320</v>
      </c>
    </row>
    <row r="262" customFormat="false" ht="15" hidden="false" customHeight="false" outlineLevel="0" collapsed="false">
      <c r="A262" s="7" t="s">
        <v>1445</v>
      </c>
      <c r="B262" s="7" t="s">
        <v>13</v>
      </c>
      <c r="C262" s="7" t="s">
        <v>1242</v>
      </c>
      <c r="D262" s="7" t="n">
        <v>10</v>
      </c>
      <c r="E262" s="8" t="n">
        <f aca="false">F262/100</f>
        <v>230.4</v>
      </c>
      <c r="F262" s="3" t="n">
        <v>23040</v>
      </c>
    </row>
    <row r="263" customFormat="false" ht="15" hidden="false" customHeight="false" outlineLevel="0" collapsed="false">
      <c r="A263" s="7" t="s">
        <v>1446</v>
      </c>
      <c r="B263" s="7" t="s">
        <v>17</v>
      </c>
      <c r="C263" s="7" t="s">
        <v>1242</v>
      </c>
      <c r="D263" s="7" t="n">
        <v>10</v>
      </c>
      <c r="E263" s="8" t="n">
        <f aca="false">F263/100</f>
        <v>266.4</v>
      </c>
      <c r="F263" s="3" t="n">
        <v>26640</v>
      </c>
    </row>
    <row r="264" customFormat="false" ht="15" hidden="false" customHeight="false" outlineLevel="0" collapsed="false">
      <c r="A264" s="7" t="s">
        <v>1447</v>
      </c>
      <c r="B264" s="7" t="s">
        <v>20</v>
      </c>
      <c r="C264" s="7" t="s">
        <v>1242</v>
      </c>
      <c r="D264" s="7" t="n">
        <v>10</v>
      </c>
      <c r="E264" s="8" t="n">
        <f aca="false">F264/100</f>
        <v>316.8</v>
      </c>
      <c r="F264" s="3" t="n">
        <v>31680</v>
      </c>
    </row>
    <row r="265" customFormat="false" ht="15" hidden="false" customHeight="false" outlineLevel="0" collapsed="false">
      <c r="A265" s="1"/>
      <c r="B265" s="1"/>
      <c r="C265" s="1"/>
      <c r="D265" s="1"/>
      <c r="E265" s="2"/>
      <c r="F265" s="3"/>
    </row>
    <row r="266" customFormat="false" ht="15" hidden="false" customHeight="false" outlineLevel="0" collapsed="false">
      <c r="A266" s="1"/>
      <c r="B266" s="1"/>
      <c r="C266" s="1"/>
      <c r="D266" s="1"/>
      <c r="E266" s="2"/>
      <c r="F266" s="3"/>
    </row>
    <row r="267" customFormat="false" ht="15" hidden="false" customHeight="false" outlineLevel="0" collapsed="false">
      <c r="A267" s="1"/>
      <c r="B267" s="1"/>
      <c r="C267" s="1"/>
      <c r="D267" s="1"/>
      <c r="E267" s="2"/>
      <c r="F267" s="3"/>
    </row>
    <row r="268" customFormat="false" ht="15" hidden="false" customHeight="false" outlineLevel="0" collapsed="false">
      <c r="A268" s="1"/>
      <c r="B268" s="1"/>
      <c r="C268" s="1"/>
      <c r="D268" s="1"/>
      <c r="E268" s="2"/>
      <c r="F268" s="3"/>
    </row>
    <row r="269" customFormat="false" ht="15" hidden="false" customHeight="false" outlineLevel="0" collapsed="false">
      <c r="A269" s="1"/>
      <c r="B269" s="1"/>
      <c r="C269" s="1"/>
      <c r="D269" s="1"/>
      <c r="E269" s="2"/>
      <c r="F269" s="3"/>
    </row>
    <row r="270" customFormat="false" ht="15" hidden="false" customHeight="false" outlineLevel="0" collapsed="false">
      <c r="A270" s="1"/>
      <c r="B270" s="1"/>
      <c r="C270" s="1"/>
      <c r="D270" s="1"/>
      <c r="E270" s="2"/>
      <c r="F270" s="3"/>
    </row>
    <row r="271" customFormat="false" ht="15" hidden="false" customHeight="false" outlineLevel="0" collapsed="false">
      <c r="A271" s="12" t="s">
        <v>1448</v>
      </c>
      <c r="B271" s="12"/>
      <c r="C271" s="12"/>
      <c r="D271" s="1"/>
      <c r="E271" s="2"/>
      <c r="F271" s="3"/>
    </row>
    <row r="272" customFormat="false" ht="15" hidden="false" customHeight="false" outlineLevel="0" collapsed="false">
      <c r="A272" s="7" t="s">
        <v>4</v>
      </c>
      <c r="B272" s="7" t="s">
        <v>5</v>
      </c>
      <c r="C272" s="7" t="s">
        <v>6</v>
      </c>
      <c r="D272" s="7" t="s">
        <v>7</v>
      </c>
      <c r="E272" s="8" t="s">
        <v>8</v>
      </c>
      <c r="F272" s="3"/>
    </row>
    <row r="273" customFormat="false" ht="15" hidden="false" customHeight="false" outlineLevel="0" collapsed="false">
      <c r="A273" s="7" t="s">
        <v>1449</v>
      </c>
      <c r="B273" s="7" t="s">
        <v>10</v>
      </c>
      <c r="C273" s="7" t="s">
        <v>1242</v>
      </c>
      <c r="D273" s="7" t="n">
        <v>10</v>
      </c>
      <c r="E273" s="8" t="n">
        <f aca="false">F273/100</f>
        <v>224.8</v>
      </c>
      <c r="F273" s="3" t="n">
        <v>22480</v>
      </c>
    </row>
    <row r="274" customFormat="false" ht="15" hidden="false" customHeight="false" outlineLevel="0" collapsed="false">
      <c r="A274" s="7" t="s">
        <v>1450</v>
      </c>
      <c r="B274" s="7" t="s">
        <v>13</v>
      </c>
      <c r="C274" s="7" t="s">
        <v>1242</v>
      </c>
      <c r="D274" s="7" t="n">
        <v>10</v>
      </c>
      <c r="E274" s="8" t="n">
        <f aca="false">F274/100</f>
        <v>266.4</v>
      </c>
      <c r="F274" s="3" t="n">
        <v>26640</v>
      </c>
    </row>
    <row r="275" customFormat="false" ht="15" hidden="false" customHeight="false" outlineLevel="0" collapsed="false">
      <c r="A275" s="7" t="s">
        <v>1451</v>
      </c>
      <c r="B275" s="7" t="s">
        <v>17</v>
      </c>
      <c r="C275" s="7" t="s">
        <v>1242</v>
      </c>
      <c r="D275" s="7" t="n">
        <v>10</v>
      </c>
      <c r="E275" s="8" t="n">
        <f aca="false">F275/100</f>
        <v>302.4</v>
      </c>
      <c r="F275" s="3" t="n">
        <v>30240</v>
      </c>
    </row>
    <row r="276" customFormat="false" ht="15" hidden="false" customHeight="false" outlineLevel="0" collapsed="false">
      <c r="A276" s="7" t="s">
        <v>1452</v>
      </c>
      <c r="B276" s="7" t="s">
        <v>20</v>
      </c>
      <c r="C276" s="7" t="s">
        <v>1242</v>
      </c>
      <c r="D276" s="7" t="n">
        <v>10</v>
      </c>
      <c r="E276" s="8" t="n">
        <f aca="false">F276/100</f>
        <v>338.4</v>
      </c>
      <c r="F276" s="3" t="n">
        <v>33840</v>
      </c>
    </row>
    <row r="284" customFormat="false" ht="15" hidden="false" customHeight="false" outlineLevel="0" collapsed="false">
      <c r="A284" s="15" t="s">
        <v>1453</v>
      </c>
      <c r="B284" s="1"/>
      <c r="C284" s="1"/>
      <c r="D284" s="1"/>
      <c r="E284" s="2"/>
      <c r="F284" s="3"/>
    </row>
    <row r="285" customFormat="false" ht="15" hidden="false" customHeight="false" outlineLevel="0" collapsed="false">
      <c r="A285" s="6" t="s">
        <v>1454</v>
      </c>
      <c r="B285" s="6"/>
      <c r="C285" s="6"/>
      <c r="D285" s="1"/>
      <c r="E285" s="2"/>
      <c r="F285" s="3"/>
    </row>
    <row r="286" customFormat="false" ht="15" hidden="false" customHeight="false" outlineLevel="0" collapsed="false">
      <c r="A286" s="12" t="s">
        <v>1338</v>
      </c>
      <c r="B286" s="12"/>
      <c r="C286" s="12"/>
      <c r="D286" s="1"/>
      <c r="E286" s="2"/>
      <c r="F286" s="3"/>
    </row>
    <row r="287" customFormat="false" ht="15" hidden="false" customHeight="false" outlineLevel="0" collapsed="false">
      <c r="A287" s="7" t="s">
        <v>4</v>
      </c>
      <c r="B287" s="7" t="s">
        <v>5</v>
      </c>
      <c r="C287" s="7" t="s">
        <v>6</v>
      </c>
      <c r="D287" s="7" t="s">
        <v>7</v>
      </c>
      <c r="E287" s="8" t="s">
        <v>8</v>
      </c>
      <c r="F287" s="3"/>
    </row>
    <row r="288" customFormat="false" ht="15" hidden="false" customHeight="false" outlineLevel="0" collapsed="false">
      <c r="A288" s="7" t="s">
        <v>1455</v>
      </c>
      <c r="B288" s="7" t="s">
        <v>10</v>
      </c>
      <c r="C288" s="7" t="s">
        <v>1242</v>
      </c>
      <c r="D288" s="7" t="n">
        <v>10</v>
      </c>
      <c r="E288" s="8" t="n">
        <f aca="false">F288/100</f>
        <v>141.88125</v>
      </c>
      <c r="F288" s="3" t="n">
        <v>14188.125</v>
      </c>
    </row>
    <row r="289" customFormat="false" ht="15" hidden="false" customHeight="false" outlineLevel="0" collapsed="false">
      <c r="A289" s="7" t="s">
        <v>1456</v>
      </c>
      <c r="B289" s="7" t="s">
        <v>13</v>
      </c>
      <c r="C289" s="7" t="s">
        <v>1242</v>
      </c>
      <c r="D289" s="7" t="n">
        <v>10</v>
      </c>
      <c r="E289" s="8" t="n">
        <f aca="false">F289/100</f>
        <v>158.125</v>
      </c>
      <c r="F289" s="3" t="n">
        <v>15812.5</v>
      </c>
    </row>
    <row r="290" customFormat="false" ht="15" hidden="false" customHeight="false" outlineLevel="0" collapsed="false">
      <c r="A290" s="7" t="s">
        <v>1457</v>
      </c>
      <c r="B290" s="7" t="s">
        <v>17</v>
      </c>
      <c r="C290" s="7" t="s">
        <v>1242</v>
      </c>
      <c r="D290" s="7" t="n">
        <v>10</v>
      </c>
      <c r="E290" s="8" t="n">
        <f aca="false">F290/100</f>
        <v>179.6875</v>
      </c>
      <c r="F290" s="3" t="n">
        <v>17968.75</v>
      </c>
    </row>
    <row r="291" customFormat="false" ht="15" hidden="false" customHeight="false" outlineLevel="0" collapsed="false">
      <c r="A291" s="7" t="s">
        <v>1458</v>
      </c>
      <c r="B291" s="7" t="s">
        <v>20</v>
      </c>
      <c r="C291" s="7" t="s">
        <v>1242</v>
      </c>
      <c r="D291" s="7" t="n">
        <v>10</v>
      </c>
      <c r="E291" s="8" t="n">
        <f aca="false">F291/100</f>
        <v>254.4375</v>
      </c>
      <c r="F291" s="3" t="n">
        <v>25443.75</v>
      </c>
    </row>
    <row r="292" customFormat="false" ht="15" hidden="false" customHeight="false" outlineLevel="0" collapsed="false">
      <c r="A292" s="1"/>
      <c r="B292" s="1"/>
      <c r="C292" s="1"/>
      <c r="D292" s="1"/>
      <c r="E292" s="2"/>
      <c r="F292" s="3"/>
    </row>
    <row r="293" customFormat="false" ht="15" hidden="false" customHeight="false" outlineLevel="0" collapsed="false">
      <c r="A293" s="1"/>
      <c r="B293" s="1"/>
      <c r="C293" s="1"/>
      <c r="D293" s="1"/>
      <c r="E293" s="2"/>
      <c r="F293" s="3"/>
    </row>
    <row r="294" customFormat="false" ht="15" hidden="false" customHeight="false" outlineLevel="0" collapsed="false">
      <c r="A294" s="1"/>
      <c r="B294" s="1"/>
      <c r="C294" s="1"/>
      <c r="D294" s="1"/>
      <c r="E294" s="2"/>
      <c r="F294" s="3"/>
    </row>
    <row r="295" customFormat="false" ht="15" hidden="false" customHeight="false" outlineLevel="0" collapsed="false">
      <c r="A295" s="1"/>
      <c r="B295" s="1"/>
      <c r="C295" s="1"/>
      <c r="D295" s="1"/>
      <c r="E295" s="2"/>
      <c r="F295" s="3"/>
    </row>
    <row r="296" customFormat="false" ht="15" hidden="false" customHeight="false" outlineLevel="0" collapsed="false">
      <c r="A296" s="1"/>
      <c r="B296" s="1"/>
      <c r="C296" s="1"/>
      <c r="D296" s="1"/>
      <c r="E296" s="2"/>
      <c r="F296" s="3"/>
    </row>
    <row r="297" customFormat="false" ht="15" hidden="false" customHeight="false" outlineLevel="0" collapsed="false">
      <c r="A297" s="1"/>
      <c r="B297" s="1"/>
      <c r="C297" s="1"/>
      <c r="D297" s="1"/>
      <c r="E297" s="2"/>
      <c r="F297" s="3"/>
    </row>
    <row r="298" customFormat="false" ht="15" hidden="false" customHeight="false" outlineLevel="0" collapsed="false">
      <c r="A298" s="12" t="s">
        <v>1343</v>
      </c>
      <c r="B298" s="12"/>
      <c r="C298" s="12"/>
      <c r="D298" s="1"/>
      <c r="E298" s="2"/>
      <c r="F298" s="3"/>
    </row>
    <row r="299" customFormat="false" ht="15" hidden="false" customHeight="false" outlineLevel="0" collapsed="false">
      <c r="A299" s="7" t="s">
        <v>4</v>
      </c>
      <c r="B299" s="7" t="s">
        <v>5</v>
      </c>
      <c r="C299" s="7" t="s">
        <v>6</v>
      </c>
      <c r="D299" s="7" t="s">
        <v>7</v>
      </c>
      <c r="E299" s="8" t="s">
        <v>8</v>
      </c>
      <c r="F299" s="3"/>
    </row>
    <row r="300" customFormat="false" ht="15" hidden="false" customHeight="false" outlineLevel="0" collapsed="false">
      <c r="A300" s="7" t="s">
        <v>1459</v>
      </c>
      <c r="B300" s="7" t="s">
        <v>54</v>
      </c>
      <c r="C300" s="7" t="s">
        <v>1242</v>
      </c>
      <c r="D300" s="7" t="n">
        <v>10</v>
      </c>
      <c r="E300" s="8" t="n">
        <f aca="false">F300/100</f>
        <v>179.6875</v>
      </c>
      <c r="F300" s="3" t="n">
        <v>17968.75</v>
      </c>
    </row>
    <row r="301" customFormat="false" ht="15" hidden="false" customHeight="false" outlineLevel="0" collapsed="false">
      <c r="A301" s="7" t="s">
        <v>1460</v>
      </c>
      <c r="B301" s="7" t="s">
        <v>56</v>
      </c>
      <c r="C301" s="7" t="s">
        <v>1242</v>
      </c>
      <c r="D301" s="7" t="n">
        <v>10</v>
      </c>
      <c r="E301" s="8" t="n">
        <f aca="false">F301/100</f>
        <v>201.25</v>
      </c>
      <c r="F301" s="3" t="n">
        <v>20125</v>
      </c>
    </row>
    <row r="302" customFormat="false" ht="15" hidden="false" customHeight="false" outlineLevel="0" collapsed="false">
      <c r="A302" s="7" t="s">
        <v>1461</v>
      </c>
      <c r="B302" s="7" t="s">
        <v>59</v>
      </c>
      <c r="C302" s="7" t="s">
        <v>1242</v>
      </c>
      <c r="D302" s="7" t="n">
        <v>10</v>
      </c>
      <c r="E302" s="8" t="n">
        <f aca="false">F302/100</f>
        <v>244.375</v>
      </c>
      <c r="F302" s="3" t="n">
        <v>24437.5</v>
      </c>
    </row>
    <row r="303" customFormat="false" ht="15" hidden="false" customHeight="false" outlineLevel="0" collapsed="false">
      <c r="A303" s="7" t="s">
        <v>1462</v>
      </c>
      <c r="B303" s="7" t="s">
        <v>62</v>
      </c>
      <c r="C303" s="7" t="s">
        <v>1242</v>
      </c>
      <c r="D303" s="7" t="n">
        <v>10</v>
      </c>
      <c r="E303" s="8" t="n">
        <f aca="false">F303/100</f>
        <v>314.09375</v>
      </c>
      <c r="F303" s="3" t="n">
        <v>31409.375</v>
      </c>
    </row>
    <row r="304" customFormat="false" ht="15" hidden="false" customHeight="false" outlineLevel="0" collapsed="false">
      <c r="A304" s="1"/>
      <c r="B304" s="1"/>
      <c r="C304" s="1"/>
      <c r="D304" s="1"/>
      <c r="E304" s="2"/>
      <c r="F304" s="3"/>
    </row>
    <row r="305" customFormat="false" ht="15" hidden="false" customHeight="false" outlineLevel="0" collapsed="false">
      <c r="A305" s="1"/>
      <c r="B305" s="1"/>
      <c r="C305" s="1"/>
      <c r="D305" s="1"/>
      <c r="E305" s="2"/>
      <c r="F305" s="3"/>
    </row>
    <row r="306" customFormat="false" ht="15" hidden="false" customHeight="false" outlineLevel="0" collapsed="false">
      <c r="A306" s="1"/>
      <c r="B306" s="1"/>
      <c r="C306" s="1"/>
      <c r="D306" s="1"/>
      <c r="E306" s="2"/>
      <c r="F306" s="3"/>
    </row>
    <row r="307" customFormat="false" ht="15" hidden="false" customHeight="false" outlineLevel="0" collapsed="false">
      <c r="A307" s="1"/>
      <c r="B307" s="1"/>
      <c r="C307" s="1"/>
      <c r="D307" s="1"/>
      <c r="E307" s="2"/>
      <c r="F307" s="3"/>
    </row>
    <row r="308" customFormat="false" ht="15" hidden="false" customHeight="false" outlineLevel="0" collapsed="false">
      <c r="A308" s="1"/>
      <c r="B308" s="1"/>
      <c r="C308" s="1"/>
      <c r="D308" s="1"/>
      <c r="E308" s="2"/>
      <c r="F308" s="3"/>
    </row>
    <row r="309" customFormat="false" ht="15" hidden="false" customHeight="false" outlineLevel="0" collapsed="false">
      <c r="A309" s="1"/>
      <c r="B309" s="1"/>
      <c r="C309" s="1"/>
      <c r="D309" s="1"/>
      <c r="E309" s="2"/>
      <c r="F309" s="3"/>
    </row>
    <row r="310" customFormat="false" ht="15" hidden="false" customHeight="false" outlineLevel="0" collapsed="false">
      <c r="A310" s="12" t="s">
        <v>1348</v>
      </c>
      <c r="B310" s="12"/>
      <c r="C310" s="12"/>
      <c r="D310" s="1"/>
      <c r="E310" s="2"/>
      <c r="F310" s="3"/>
    </row>
    <row r="311" customFormat="false" ht="15" hidden="false" customHeight="false" outlineLevel="0" collapsed="false">
      <c r="A311" s="7" t="s">
        <v>4</v>
      </c>
      <c r="B311" s="7" t="s">
        <v>5</v>
      </c>
      <c r="C311" s="7" t="s">
        <v>6</v>
      </c>
      <c r="D311" s="7" t="s">
        <v>7</v>
      </c>
      <c r="E311" s="8" t="s">
        <v>8</v>
      </c>
      <c r="F311" s="3"/>
    </row>
    <row r="312" customFormat="false" ht="15" hidden="false" customHeight="false" outlineLevel="0" collapsed="false">
      <c r="A312" s="7" t="s">
        <v>1463</v>
      </c>
      <c r="B312" s="7" t="s">
        <v>95</v>
      </c>
      <c r="C312" s="7" t="s">
        <v>1242</v>
      </c>
      <c r="D312" s="7" t="n">
        <v>10</v>
      </c>
      <c r="E312" s="8" t="n">
        <f aca="false">F312/100</f>
        <v>215.625</v>
      </c>
      <c r="F312" s="3" t="n">
        <v>21562.5</v>
      </c>
    </row>
    <row r="313" customFormat="false" ht="15" hidden="false" customHeight="false" outlineLevel="0" collapsed="false">
      <c r="A313" s="7" t="s">
        <v>1464</v>
      </c>
      <c r="B313" s="7" t="s">
        <v>97</v>
      </c>
      <c r="C313" s="7" t="s">
        <v>1242</v>
      </c>
      <c r="D313" s="7" t="n">
        <v>10</v>
      </c>
      <c r="E313" s="8" t="n">
        <f aca="false">F313/100</f>
        <v>265.9375</v>
      </c>
      <c r="F313" s="3" t="n">
        <v>26593.75</v>
      </c>
    </row>
    <row r="314" customFormat="false" ht="15" hidden="false" customHeight="false" outlineLevel="0" collapsed="false">
      <c r="A314" s="7" t="s">
        <v>1465</v>
      </c>
      <c r="B314" s="7" t="s">
        <v>100</v>
      </c>
      <c r="C314" s="7" t="s">
        <v>1242</v>
      </c>
      <c r="D314" s="7" t="n">
        <v>10</v>
      </c>
      <c r="E314" s="8" t="n">
        <f aca="false">F314/100</f>
        <v>309.0625</v>
      </c>
      <c r="F314" s="3" t="n">
        <v>30906.25</v>
      </c>
    </row>
    <row r="315" customFormat="false" ht="15" hidden="false" customHeight="false" outlineLevel="0" collapsed="false">
      <c r="A315" s="7" t="s">
        <v>1466</v>
      </c>
      <c r="B315" s="7" t="s">
        <v>103</v>
      </c>
      <c r="C315" s="7" t="s">
        <v>1242</v>
      </c>
      <c r="D315" s="7" t="n">
        <v>10</v>
      </c>
      <c r="E315" s="8" t="n">
        <f aca="false">F315/100</f>
        <v>330.625</v>
      </c>
      <c r="F315" s="3" t="n">
        <v>33062.5</v>
      </c>
    </row>
    <row r="316" customFormat="false" ht="15" hidden="false" customHeight="false" outlineLevel="0" collapsed="false">
      <c r="A316" s="1"/>
      <c r="B316" s="1"/>
      <c r="C316" s="1"/>
      <c r="D316" s="1"/>
      <c r="E316" s="2"/>
      <c r="F316" s="3"/>
    </row>
    <row r="317" customFormat="false" ht="15" hidden="false" customHeight="false" outlineLevel="0" collapsed="false">
      <c r="A317" s="1"/>
      <c r="B317" s="1"/>
      <c r="C317" s="1"/>
      <c r="D317" s="1"/>
      <c r="E317" s="2"/>
      <c r="F317" s="3"/>
    </row>
    <row r="318" customFormat="false" ht="15" hidden="false" customHeight="false" outlineLevel="0" collapsed="false">
      <c r="A318" s="1"/>
      <c r="B318" s="1"/>
      <c r="C318" s="1"/>
      <c r="D318" s="1"/>
      <c r="E318" s="2"/>
      <c r="F318" s="3"/>
    </row>
    <row r="319" customFormat="false" ht="15" hidden="false" customHeight="false" outlineLevel="0" collapsed="false">
      <c r="A319" s="1"/>
      <c r="B319" s="1"/>
      <c r="C319" s="1"/>
      <c r="D319" s="1"/>
      <c r="E319" s="2"/>
      <c r="F319" s="3"/>
    </row>
    <row r="320" customFormat="false" ht="15" hidden="false" customHeight="false" outlineLevel="0" collapsed="false">
      <c r="A320" s="1"/>
      <c r="B320" s="1"/>
      <c r="C320" s="1"/>
      <c r="D320" s="1"/>
      <c r="E320" s="2"/>
      <c r="F320" s="3"/>
    </row>
    <row r="321" customFormat="false" ht="15" hidden="false" customHeight="false" outlineLevel="0" collapsed="false">
      <c r="A321" s="1"/>
      <c r="B321" s="1"/>
      <c r="C321" s="1"/>
      <c r="D321" s="1"/>
      <c r="E321" s="2"/>
      <c r="F321" s="3"/>
    </row>
    <row r="322" customFormat="false" ht="15" hidden="false" customHeight="false" outlineLevel="0" collapsed="false">
      <c r="A322" s="6" t="s">
        <v>1353</v>
      </c>
      <c r="B322" s="6"/>
      <c r="C322" s="6"/>
      <c r="D322" s="1"/>
      <c r="E322" s="2"/>
      <c r="F322" s="3"/>
    </row>
    <row r="323" customFormat="false" ht="15" hidden="false" customHeight="false" outlineLevel="0" collapsed="false">
      <c r="A323" s="12" t="s">
        <v>1354</v>
      </c>
      <c r="B323" s="12"/>
      <c r="C323" s="12"/>
      <c r="D323" s="1"/>
      <c r="E323" s="2"/>
      <c r="F323" s="3"/>
    </row>
    <row r="324" customFormat="false" ht="15" hidden="false" customHeight="false" outlineLevel="0" collapsed="false">
      <c r="A324" s="7" t="s">
        <v>4</v>
      </c>
      <c r="B324" s="7" t="s">
        <v>5</v>
      </c>
      <c r="C324" s="7" t="s">
        <v>6</v>
      </c>
      <c r="D324" s="7" t="s">
        <v>7</v>
      </c>
      <c r="E324" s="8" t="s">
        <v>8</v>
      </c>
      <c r="F324" s="3"/>
    </row>
    <row r="325" customFormat="false" ht="15" hidden="false" customHeight="false" outlineLevel="0" collapsed="false">
      <c r="A325" s="7" t="s">
        <v>1467</v>
      </c>
      <c r="B325" s="7" t="s">
        <v>10</v>
      </c>
      <c r="C325" s="7" t="s">
        <v>1242</v>
      </c>
      <c r="D325" s="7" t="n">
        <v>10</v>
      </c>
      <c r="E325" s="8" t="n">
        <f aca="false">F325/100</f>
        <v>215.625</v>
      </c>
      <c r="F325" s="3" t="n">
        <v>21562.5</v>
      </c>
    </row>
    <row r="326" customFormat="false" ht="15" hidden="false" customHeight="false" outlineLevel="0" collapsed="false">
      <c r="A326" s="7" t="s">
        <v>1468</v>
      </c>
      <c r="B326" s="7" t="s">
        <v>13</v>
      </c>
      <c r="C326" s="7" t="s">
        <v>1242</v>
      </c>
      <c r="D326" s="7" t="n">
        <v>10</v>
      </c>
      <c r="E326" s="8" t="n">
        <f aca="false">F326/100</f>
        <v>226.40625</v>
      </c>
      <c r="F326" s="3" t="n">
        <v>22640.625</v>
      </c>
    </row>
    <row r="327" customFormat="false" ht="15" hidden="false" customHeight="false" outlineLevel="0" collapsed="false">
      <c r="A327" s="7" t="s">
        <v>1469</v>
      </c>
      <c r="B327" s="7" t="s">
        <v>17</v>
      </c>
      <c r="C327" s="7" t="s">
        <v>1242</v>
      </c>
      <c r="D327" s="7" t="n">
        <v>10</v>
      </c>
      <c r="E327" s="8" t="n">
        <f aca="false">F327/100</f>
        <v>237.1875</v>
      </c>
      <c r="F327" s="3" t="n">
        <v>23718.75</v>
      </c>
    </row>
    <row r="328" customFormat="false" ht="15" hidden="false" customHeight="false" outlineLevel="0" collapsed="false">
      <c r="A328" s="7" t="s">
        <v>1470</v>
      </c>
      <c r="B328" s="7" t="s">
        <v>20</v>
      </c>
      <c r="C328" s="7" t="s">
        <v>1242</v>
      </c>
      <c r="D328" s="7" t="n">
        <v>10</v>
      </c>
      <c r="E328" s="8" t="n">
        <f aca="false">F328/100</f>
        <v>301.875</v>
      </c>
      <c r="F328" s="3" t="n">
        <v>30187.5</v>
      </c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5" hidden="false" customHeight="false" outlineLevel="0" collapsed="false">
      <c r="A331" s="1"/>
      <c r="B331" s="1"/>
      <c r="C331" s="1"/>
      <c r="D331" s="1"/>
      <c r="E331" s="2"/>
      <c r="F331" s="3"/>
    </row>
    <row r="332" customFormat="false" ht="15" hidden="false" customHeight="false" outlineLevel="0" collapsed="false">
      <c r="A332" s="1"/>
      <c r="B332" s="1"/>
      <c r="C332" s="1"/>
      <c r="D332" s="1"/>
      <c r="E332" s="2"/>
      <c r="F332" s="3"/>
    </row>
    <row r="333" customFormat="false" ht="15" hidden="false" customHeight="false" outlineLevel="0" collapsed="false">
      <c r="A333" s="1"/>
      <c r="B333" s="1"/>
      <c r="C333" s="1"/>
      <c r="D333" s="1"/>
      <c r="E333" s="2"/>
      <c r="F333" s="3"/>
    </row>
    <row r="334" customFormat="false" ht="15" hidden="false" customHeight="false" outlineLevel="0" collapsed="false">
      <c r="A334" s="1"/>
      <c r="B334" s="1"/>
      <c r="C334" s="1"/>
      <c r="D334" s="1"/>
      <c r="E334" s="2"/>
      <c r="F334" s="3"/>
    </row>
    <row r="335" customFormat="false" ht="15" hidden="false" customHeight="false" outlineLevel="0" collapsed="false">
      <c r="A335" s="12" t="s">
        <v>1359</v>
      </c>
      <c r="B335" s="12"/>
      <c r="C335" s="12"/>
      <c r="D335" s="1"/>
      <c r="E335" s="2"/>
      <c r="F335" s="3"/>
    </row>
    <row r="336" customFormat="false" ht="15" hidden="false" customHeight="false" outlineLevel="0" collapsed="false">
      <c r="A336" s="7" t="s">
        <v>4</v>
      </c>
      <c r="B336" s="7" t="s">
        <v>5</v>
      </c>
      <c r="C336" s="7" t="s">
        <v>6</v>
      </c>
      <c r="D336" s="7" t="s">
        <v>7</v>
      </c>
      <c r="E336" s="8" t="s">
        <v>8</v>
      </c>
      <c r="F336" s="3"/>
    </row>
    <row r="337" customFormat="false" ht="15" hidden="false" customHeight="false" outlineLevel="0" collapsed="false">
      <c r="A337" s="7" t="s">
        <v>1471</v>
      </c>
      <c r="B337" s="7" t="s">
        <v>54</v>
      </c>
      <c r="C337" s="7" t="s">
        <v>1242</v>
      </c>
      <c r="D337" s="7" t="n">
        <v>10</v>
      </c>
      <c r="E337" s="8" t="n">
        <f aca="false">F337/100</f>
        <v>0</v>
      </c>
      <c r="F337" s="3" t="n">
        <v>0</v>
      </c>
    </row>
    <row r="338" customFormat="false" ht="15" hidden="false" customHeight="false" outlineLevel="0" collapsed="false">
      <c r="A338" s="7" t="s">
        <v>1472</v>
      </c>
      <c r="B338" s="7" t="s">
        <v>56</v>
      </c>
      <c r="C338" s="7" t="s">
        <v>1242</v>
      </c>
      <c r="D338" s="7" t="n">
        <v>10</v>
      </c>
      <c r="E338" s="8" t="n">
        <f aca="false">F338/100</f>
        <v>0</v>
      </c>
      <c r="F338" s="3" t="n">
        <v>0</v>
      </c>
    </row>
    <row r="339" customFormat="false" ht="15" hidden="false" customHeight="false" outlineLevel="0" collapsed="false">
      <c r="A339" s="7" t="s">
        <v>1473</v>
      </c>
      <c r="B339" s="7" t="s">
        <v>59</v>
      </c>
      <c r="C339" s="7" t="s">
        <v>1242</v>
      </c>
      <c r="D339" s="7" t="n">
        <v>10</v>
      </c>
      <c r="E339" s="8" t="n">
        <f aca="false">F339/100</f>
        <v>0</v>
      </c>
      <c r="F339" s="3" t="n">
        <v>0</v>
      </c>
    </row>
    <row r="340" customFormat="false" ht="15" hidden="false" customHeight="false" outlineLevel="0" collapsed="false">
      <c r="A340" s="7" t="s">
        <v>1474</v>
      </c>
      <c r="B340" s="7" t="s">
        <v>62</v>
      </c>
      <c r="C340" s="7" t="s">
        <v>1242</v>
      </c>
      <c r="D340" s="7" t="n">
        <v>10</v>
      </c>
      <c r="E340" s="8" t="n">
        <f aca="false">F340/100</f>
        <v>0</v>
      </c>
      <c r="F340" s="3" t="n">
        <v>0</v>
      </c>
    </row>
    <row r="341" customFormat="false" ht="15" hidden="false" customHeight="false" outlineLevel="0" collapsed="false">
      <c r="A341" s="1"/>
      <c r="B341" s="1"/>
      <c r="C341" s="1"/>
      <c r="D341" s="1"/>
      <c r="E341" s="2"/>
      <c r="F341" s="3"/>
    </row>
    <row r="342" customFormat="false" ht="15" hidden="false" customHeight="false" outlineLevel="0" collapsed="false">
      <c r="A342" s="1"/>
      <c r="B342" s="1"/>
      <c r="C342" s="1"/>
      <c r="D342" s="1"/>
      <c r="E342" s="2"/>
      <c r="F342" s="3"/>
    </row>
    <row r="343" customFormat="false" ht="15" hidden="false" customHeight="false" outlineLevel="0" collapsed="false">
      <c r="A343" s="1"/>
      <c r="B343" s="1"/>
      <c r="C343" s="1"/>
      <c r="D343" s="1"/>
      <c r="E343" s="2"/>
      <c r="F343" s="3"/>
    </row>
    <row r="344" customFormat="false" ht="15" hidden="false" customHeight="false" outlineLevel="0" collapsed="false">
      <c r="A344" s="1"/>
      <c r="B344" s="1"/>
      <c r="C344" s="1"/>
      <c r="D344" s="1"/>
      <c r="E344" s="2"/>
      <c r="F344" s="3"/>
    </row>
    <row r="345" customFormat="false" ht="15" hidden="false" customHeight="false" outlineLevel="0" collapsed="false">
      <c r="A345" s="1"/>
      <c r="B345" s="1"/>
      <c r="C345" s="1"/>
      <c r="D345" s="1"/>
      <c r="E345" s="2"/>
      <c r="F345" s="3"/>
    </row>
    <row r="346" customFormat="false" ht="15" hidden="false" customHeight="false" outlineLevel="0" collapsed="false">
      <c r="A346" s="1"/>
      <c r="B346" s="1"/>
      <c r="C346" s="1"/>
      <c r="D346" s="1"/>
      <c r="E346" s="2"/>
      <c r="F346" s="3"/>
    </row>
    <row r="347" customFormat="false" ht="15" hidden="false" customHeight="false" outlineLevel="0" collapsed="false">
      <c r="A347" s="12" t="s">
        <v>1364</v>
      </c>
      <c r="B347" s="12"/>
      <c r="C347" s="12"/>
      <c r="D347" s="1"/>
      <c r="E347" s="2"/>
      <c r="F347" s="3"/>
    </row>
    <row r="348" customFormat="false" ht="15" hidden="false" customHeight="false" outlineLevel="0" collapsed="false">
      <c r="A348" s="7" t="s">
        <v>4</v>
      </c>
      <c r="B348" s="7" t="s">
        <v>5</v>
      </c>
      <c r="C348" s="7" t="s">
        <v>6</v>
      </c>
      <c r="D348" s="7" t="s">
        <v>7</v>
      </c>
      <c r="E348" s="8" t="s">
        <v>8</v>
      </c>
      <c r="F348" s="3"/>
    </row>
    <row r="349" customFormat="false" ht="15" hidden="false" customHeight="false" outlineLevel="0" collapsed="false">
      <c r="A349" s="7" t="s">
        <v>1475</v>
      </c>
      <c r="B349" s="7" t="s">
        <v>95</v>
      </c>
      <c r="C349" s="7" t="s">
        <v>1242</v>
      </c>
      <c r="D349" s="7" t="n">
        <v>10</v>
      </c>
      <c r="E349" s="8" t="n">
        <f aca="false">F349/100</f>
        <v>338.53125</v>
      </c>
      <c r="F349" s="3" t="n">
        <v>33853.125</v>
      </c>
    </row>
    <row r="350" customFormat="false" ht="15" hidden="false" customHeight="false" outlineLevel="0" collapsed="false">
      <c r="A350" s="7" t="s">
        <v>1476</v>
      </c>
      <c r="B350" s="7" t="s">
        <v>97</v>
      </c>
      <c r="C350" s="7" t="s">
        <v>1242</v>
      </c>
      <c r="D350" s="7" t="n">
        <v>10</v>
      </c>
      <c r="E350" s="8" t="n">
        <f aca="false">F350/100</f>
        <v>368.359375</v>
      </c>
      <c r="F350" s="3" t="n">
        <v>36835.9375</v>
      </c>
    </row>
    <row r="351" customFormat="false" ht="15" hidden="false" customHeight="false" outlineLevel="0" collapsed="false">
      <c r="A351" s="7" t="s">
        <v>1477</v>
      </c>
      <c r="B351" s="7" t="s">
        <v>100</v>
      </c>
      <c r="C351" s="7" t="s">
        <v>1242</v>
      </c>
      <c r="D351" s="7" t="n">
        <v>10</v>
      </c>
      <c r="E351" s="8" t="n">
        <f aca="false">F351/100</f>
        <v>413.28125</v>
      </c>
      <c r="F351" s="3" t="n">
        <v>41328.125</v>
      </c>
    </row>
    <row r="352" customFormat="false" ht="15" hidden="false" customHeight="false" outlineLevel="0" collapsed="false">
      <c r="A352" s="7" t="s">
        <v>1478</v>
      </c>
      <c r="B352" s="7" t="s">
        <v>103</v>
      </c>
      <c r="C352" s="7" t="s">
        <v>1242</v>
      </c>
      <c r="D352" s="7" t="n">
        <v>10</v>
      </c>
      <c r="E352" s="8" t="n">
        <f aca="false">F352/100</f>
        <v>495.9375</v>
      </c>
      <c r="F352" s="3" t="n">
        <v>49593.75</v>
      </c>
    </row>
    <row r="353" customFormat="false" ht="15" hidden="false" customHeight="false" outlineLevel="0" collapsed="false">
      <c r="A353" s="1"/>
      <c r="B353" s="1"/>
      <c r="C353" s="1"/>
      <c r="D353" s="1"/>
      <c r="E353" s="2"/>
      <c r="F353" s="3"/>
    </row>
    <row r="354" customFormat="false" ht="15" hidden="false" customHeight="false" outlineLevel="0" collapsed="false">
      <c r="A354" s="1"/>
      <c r="B354" s="1"/>
      <c r="C354" s="1"/>
      <c r="D354" s="1"/>
      <c r="E354" s="2"/>
      <c r="F354" s="3"/>
    </row>
    <row r="355" customFormat="false" ht="15" hidden="false" customHeight="false" outlineLevel="0" collapsed="false">
      <c r="A355" s="1"/>
      <c r="B355" s="1"/>
      <c r="C355" s="1"/>
      <c r="D355" s="1"/>
      <c r="E355" s="2"/>
      <c r="F355" s="3"/>
    </row>
    <row r="356" customFormat="false" ht="15" hidden="false" customHeight="false" outlineLevel="0" collapsed="false">
      <c r="A356" s="1"/>
      <c r="B356" s="1"/>
      <c r="C356" s="1"/>
      <c r="D356" s="1"/>
      <c r="E356" s="2"/>
      <c r="F356" s="3"/>
    </row>
    <row r="357" customFormat="false" ht="15" hidden="false" customHeight="false" outlineLevel="0" collapsed="false">
      <c r="A357" s="1"/>
      <c r="B357" s="1"/>
      <c r="C357" s="1"/>
      <c r="D357" s="1"/>
      <c r="E357" s="2"/>
      <c r="F357" s="3"/>
    </row>
    <row r="358" customFormat="false" ht="15" hidden="false" customHeight="false" outlineLevel="0" collapsed="false">
      <c r="A358" s="1"/>
      <c r="B358" s="1"/>
      <c r="C358" s="1"/>
      <c r="D358" s="1"/>
      <c r="E358" s="2"/>
      <c r="F358" s="3"/>
    </row>
    <row r="359" customFormat="false" ht="15" hidden="false" customHeight="false" outlineLevel="0" collapsed="false">
      <c r="A359" s="6" t="s">
        <v>1369</v>
      </c>
      <c r="B359" s="6"/>
      <c r="C359" s="6"/>
      <c r="D359" s="1"/>
      <c r="E359" s="2"/>
      <c r="F359" s="3"/>
    </row>
    <row r="360" customFormat="false" ht="15" hidden="false" customHeight="false" outlineLevel="0" collapsed="false">
      <c r="A360" s="12" t="s">
        <v>1370</v>
      </c>
      <c r="B360" s="12"/>
      <c r="C360" s="12"/>
      <c r="D360" s="1"/>
      <c r="E360" s="2"/>
      <c r="F360" s="3"/>
    </row>
    <row r="361" customFormat="false" ht="15" hidden="false" customHeight="false" outlineLevel="0" collapsed="false">
      <c r="A361" s="7" t="s">
        <v>4</v>
      </c>
      <c r="B361" s="7" t="s">
        <v>5</v>
      </c>
      <c r="C361" s="7" t="s">
        <v>6</v>
      </c>
      <c r="D361" s="7" t="s">
        <v>7</v>
      </c>
      <c r="E361" s="8" t="s">
        <v>8</v>
      </c>
      <c r="F361" s="3"/>
    </row>
    <row r="362" customFormat="false" ht="15" hidden="false" customHeight="false" outlineLevel="0" collapsed="false">
      <c r="A362" s="7" t="s">
        <v>1479</v>
      </c>
      <c r="B362" s="7" t="s">
        <v>10</v>
      </c>
      <c r="C362" s="7" t="s">
        <v>1242</v>
      </c>
      <c r="D362" s="7" t="n">
        <v>10</v>
      </c>
      <c r="E362" s="8" t="n">
        <f aca="false">F362/100</f>
        <v>182.5625</v>
      </c>
      <c r="F362" s="3" t="n">
        <v>18256.25</v>
      </c>
    </row>
    <row r="363" customFormat="false" ht="15" hidden="false" customHeight="false" outlineLevel="0" collapsed="false">
      <c r="A363" s="7" t="s">
        <v>1480</v>
      </c>
      <c r="B363" s="7" t="s">
        <v>13</v>
      </c>
      <c r="C363" s="7" t="s">
        <v>1242</v>
      </c>
      <c r="D363" s="7" t="n">
        <v>10</v>
      </c>
      <c r="E363" s="8" t="n">
        <f aca="false">F363/100</f>
        <v>222.8125</v>
      </c>
      <c r="F363" s="3" t="n">
        <v>22281.25</v>
      </c>
    </row>
    <row r="364" customFormat="false" ht="15" hidden="false" customHeight="false" outlineLevel="0" collapsed="false">
      <c r="A364" s="7" t="s">
        <v>1481</v>
      </c>
      <c r="B364" s="7" t="s">
        <v>17</v>
      </c>
      <c r="C364" s="7" t="s">
        <v>1242</v>
      </c>
      <c r="D364" s="7" t="n">
        <v>10</v>
      </c>
      <c r="E364" s="8" t="n">
        <f aca="false">F364/100</f>
        <v>240.0625</v>
      </c>
      <c r="F364" s="3" t="n">
        <v>24006.25</v>
      </c>
    </row>
    <row r="365" customFormat="false" ht="15" hidden="false" customHeight="false" outlineLevel="0" collapsed="false">
      <c r="A365" s="7" t="s">
        <v>1482</v>
      </c>
      <c r="B365" s="7" t="s">
        <v>20</v>
      </c>
      <c r="C365" s="7" t="s">
        <v>1242</v>
      </c>
      <c r="D365" s="7" t="n">
        <v>10</v>
      </c>
      <c r="E365" s="8" t="n">
        <f aca="false">F365/100</f>
        <v>330.625</v>
      </c>
      <c r="F365" s="3" t="n">
        <v>33062.5</v>
      </c>
    </row>
    <row r="366" customFormat="false" ht="15" hidden="false" customHeight="false" outlineLevel="0" collapsed="false">
      <c r="A366" s="1"/>
      <c r="B366" s="1"/>
      <c r="C366" s="1"/>
      <c r="D366" s="1"/>
      <c r="E366" s="2"/>
      <c r="F366" s="3"/>
    </row>
    <row r="367" customFormat="false" ht="15" hidden="false" customHeight="false" outlineLevel="0" collapsed="false">
      <c r="A367" s="1"/>
      <c r="B367" s="1"/>
      <c r="C367" s="1"/>
      <c r="D367" s="1"/>
      <c r="E367" s="2"/>
      <c r="F367" s="3"/>
    </row>
    <row r="368" customFormat="false" ht="15" hidden="false" customHeight="false" outlineLevel="0" collapsed="false">
      <c r="A368" s="1"/>
      <c r="B368" s="1"/>
      <c r="C368" s="1"/>
      <c r="D368" s="1"/>
      <c r="E368" s="2"/>
      <c r="F368" s="3"/>
    </row>
    <row r="369" customFormat="false" ht="15" hidden="false" customHeight="false" outlineLevel="0" collapsed="false">
      <c r="A369" s="1"/>
      <c r="B369" s="1"/>
      <c r="C369" s="1"/>
      <c r="D369" s="1"/>
      <c r="E369" s="2"/>
      <c r="F369" s="3"/>
    </row>
    <row r="370" customFormat="false" ht="15" hidden="false" customHeight="false" outlineLevel="0" collapsed="false">
      <c r="A370" s="1"/>
      <c r="B370" s="1"/>
      <c r="C370" s="1"/>
      <c r="D370" s="1"/>
      <c r="E370" s="2"/>
      <c r="F370" s="3"/>
    </row>
    <row r="371" customFormat="false" ht="15" hidden="false" customHeight="false" outlineLevel="0" collapsed="false">
      <c r="A371" s="1"/>
      <c r="B371" s="1"/>
      <c r="C371" s="1"/>
      <c r="D371" s="1"/>
      <c r="E371" s="2"/>
      <c r="F371" s="3"/>
    </row>
    <row r="372" customFormat="false" ht="15" hidden="false" customHeight="false" outlineLevel="0" collapsed="false">
      <c r="A372" s="12" t="s">
        <v>1375</v>
      </c>
      <c r="B372" s="12"/>
      <c r="C372" s="12"/>
      <c r="D372" s="1"/>
      <c r="E372" s="2"/>
      <c r="F372" s="3"/>
    </row>
    <row r="373" customFormat="false" ht="15" hidden="false" customHeight="false" outlineLevel="0" collapsed="false">
      <c r="A373" s="7" t="s">
        <v>4</v>
      </c>
      <c r="B373" s="7" t="s">
        <v>5</v>
      </c>
      <c r="C373" s="7" t="s">
        <v>6</v>
      </c>
      <c r="D373" s="7" t="s">
        <v>7</v>
      </c>
      <c r="E373" s="8" t="s">
        <v>8</v>
      </c>
      <c r="F373" s="3"/>
    </row>
    <row r="374" customFormat="false" ht="15" hidden="false" customHeight="false" outlineLevel="0" collapsed="false">
      <c r="A374" s="7" t="s">
        <v>1483</v>
      </c>
      <c r="B374" s="7" t="s">
        <v>54</v>
      </c>
      <c r="C374" s="7" t="s">
        <v>1242</v>
      </c>
      <c r="D374" s="7" t="n">
        <v>10</v>
      </c>
      <c r="E374" s="8" t="n">
        <f aca="false">F374/100</f>
        <v>0</v>
      </c>
      <c r="F374" s="3" t="n">
        <v>0</v>
      </c>
    </row>
    <row r="375" customFormat="false" ht="15" hidden="false" customHeight="false" outlineLevel="0" collapsed="false">
      <c r="A375" s="7" t="s">
        <v>1484</v>
      </c>
      <c r="B375" s="7" t="s">
        <v>56</v>
      </c>
      <c r="C375" s="7" t="s">
        <v>1242</v>
      </c>
      <c r="D375" s="7" t="n">
        <v>10</v>
      </c>
      <c r="E375" s="8" t="n">
        <f aca="false">F375/100</f>
        <v>0</v>
      </c>
      <c r="F375" s="3" t="n">
        <v>0</v>
      </c>
    </row>
    <row r="376" customFormat="false" ht="15" hidden="false" customHeight="false" outlineLevel="0" collapsed="false">
      <c r="A376" s="7" t="s">
        <v>1485</v>
      </c>
      <c r="B376" s="7" t="s">
        <v>59</v>
      </c>
      <c r="C376" s="7" t="s">
        <v>1242</v>
      </c>
      <c r="D376" s="7" t="n">
        <v>10</v>
      </c>
      <c r="E376" s="8" t="n">
        <f aca="false">F376/100</f>
        <v>0</v>
      </c>
      <c r="F376" s="3" t="n">
        <v>0</v>
      </c>
    </row>
    <row r="377" customFormat="false" ht="15" hidden="false" customHeight="false" outlineLevel="0" collapsed="false">
      <c r="A377" s="7" t="s">
        <v>1486</v>
      </c>
      <c r="B377" s="7" t="s">
        <v>62</v>
      </c>
      <c r="C377" s="7" t="s">
        <v>1242</v>
      </c>
      <c r="D377" s="7" t="n">
        <v>10</v>
      </c>
      <c r="E377" s="8" t="n">
        <f aca="false">F377/100</f>
        <v>0</v>
      </c>
      <c r="F377" s="3" t="n">
        <v>0</v>
      </c>
    </row>
    <row r="378" customFormat="false" ht="15" hidden="false" customHeight="false" outlineLevel="0" collapsed="false">
      <c r="A378" s="1"/>
      <c r="B378" s="1"/>
      <c r="C378" s="1"/>
      <c r="D378" s="1"/>
      <c r="E378" s="2"/>
      <c r="F378" s="3"/>
    </row>
    <row r="379" customFormat="false" ht="15" hidden="false" customHeight="false" outlineLevel="0" collapsed="false">
      <c r="A379" s="1"/>
      <c r="B379" s="1"/>
      <c r="C379" s="1"/>
      <c r="D379" s="1"/>
      <c r="E379" s="2"/>
      <c r="F379" s="3"/>
    </row>
    <row r="380" customFormat="false" ht="15" hidden="false" customHeight="false" outlineLevel="0" collapsed="false">
      <c r="A380" s="1"/>
      <c r="B380" s="1"/>
      <c r="C380" s="1"/>
      <c r="D380" s="1"/>
      <c r="E380" s="2"/>
      <c r="F380" s="3"/>
    </row>
    <row r="381" customFormat="false" ht="15" hidden="false" customHeight="false" outlineLevel="0" collapsed="false">
      <c r="A381" s="1"/>
      <c r="B381" s="1"/>
      <c r="C381" s="1"/>
      <c r="D381" s="1"/>
      <c r="E381" s="2"/>
      <c r="F381" s="3"/>
    </row>
    <row r="382" customFormat="false" ht="15" hidden="false" customHeight="false" outlineLevel="0" collapsed="false">
      <c r="A382" s="1"/>
      <c r="B382" s="1"/>
      <c r="C382" s="1"/>
      <c r="D382" s="1"/>
      <c r="E382" s="2"/>
      <c r="F382" s="3"/>
    </row>
    <row r="383" customFormat="false" ht="15" hidden="false" customHeight="false" outlineLevel="0" collapsed="false">
      <c r="A383" s="1"/>
      <c r="B383" s="1"/>
      <c r="C383" s="1"/>
      <c r="D383" s="1"/>
      <c r="E383" s="2"/>
      <c r="F383" s="3"/>
    </row>
    <row r="384" customFormat="false" ht="15" hidden="false" customHeight="false" outlineLevel="0" collapsed="false">
      <c r="A384" s="12" t="s">
        <v>1380</v>
      </c>
      <c r="B384" s="12"/>
      <c r="C384" s="12"/>
      <c r="D384" s="1"/>
      <c r="E384" s="2"/>
      <c r="F384" s="3"/>
    </row>
    <row r="385" customFormat="false" ht="15" hidden="false" customHeight="false" outlineLevel="0" collapsed="false">
      <c r="A385" s="7" t="s">
        <v>4</v>
      </c>
      <c r="B385" s="7" t="s">
        <v>5</v>
      </c>
      <c r="C385" s="7" t="s">
        <v>6</v>
      </c>
      <c r="D385" s="7" t="s">
        <v>7</v>
      </c>
      <c r="E385" s="8" t="s">
        <v>8</v>
      </c>
      <c r="F385" s="3"/>
    </row>
    <row r="386" customFormat="false" ht="15" hidden="false" customHeight="false" outlineLevel="0" collapsed="false">
      <c r="A386" s="7" t="s">
        <v>1487</v>
      </c>
      <c r="B386" s="7" t="s">
        <v>95</v>
      </c>
      <c r="C386" s="7" t="s">
        <v>1242</v>
      </c>
      <c r="D386" s="7" t="n">
        <v>10</v>
      </c>
      <c r="E386" s="8" t="n">
        <f aca="false">F386/100</f>
        <v>345</v>
      </c>
      <c r="F386" s="3" t="n">
        <v>34500</v>
      </c>
    </row>
    <row r="387" customFormat="false" ht="15" hidden="false" customHeight="false" outlineLevel="0" collapsed="false">
      <c r="A387" s="7" t="s">
        <v>1488</v>
      </c>
      <c r="B387" s="7" t="s">
        <v>97</v>
      </c>
      <c r="C387" s="7" t="s">
        <v>1242</v>
      </c>
      <c r="D387" s="7" t="n">
        <v>10</v>
      </c>
      <c r="E387" s="8" t="n">
        <f aca="false">F387/100</f>
        <v>402.5</v>
      </c>
      <c r="F387" s="3" t="n">
        <v>40250</v>
      </c>
    </row>
    <row r="388" customFormat="false" ht="15" hidden="false" customHeight="false" outlineLevel="0" collapsed="false">
      <c r="A388" s="7" t="s">
        <v>1489</v>
      </c>
      <c r="B388" s="7" t="s">
        <v>100</v>
      </c>
      <c r="C388" s="7" t="s">
        <v>1242</v>
      </c>
      <c r="D388" s="7" t="n">
        <v>10</v>
      </c>
      <c r="E388" s="8" t="n">
        <f aca="false">F388/100</f>
        <v>416.875</v>
      </c>
      <c r="F388" s="3" t="n">
        <v>41687.5</v>
      </c>
    </row>
    <row r="389" customFormat="false" ht="15" hidden="false" customHeight="false" outlineLevel="0" collapsed="false">
      <c r="A389" s="7" t="s">
        <v>1490</v>
      </c>
      <c r="B389" s="7" t="s">
        <v>103</v>
      </c>
      <c r="C389" s="7" t="s">
        <v>1242</v>
      </c>
      <c r="D389" s="7" t="n">
        <v>10</v>
      </c>
      <c r="E389" s="8" t="n">
        <f aca="false">F389/100</f>
        <v>503.125</v>
      </c>
      <c r="F389" s="3" t="n">
        <v>50312.5</v>
      </c>
    </row>
  </sheetData>
  <mergeCells count="34">
    <mergeCell ref="A1:A2"/>
    <mergeCell ref="C1:C2"/>
    <mergeCell ref="D1:D2"/>
    <mergeCell ref="A6:C6"/>
    <mergeCell ref="A18:C18"/>
    <mergeCell ref="A30:C30"/>
    <mergeCell ref="A43:C43"/>
    <mergeCell ref="A55:C55"/>
    <mergeCell ref="A67:C67"/>
    <mergeCell ref="A80:C80"/>
    <mergeCell ref="A92:C92"/>
    <mergeCell ref="A104:C104"/>
    <mergeCell ref="A124:C124"/>
    <mergeCell ref="A136:C136"/>
    <mergeCell ref="A148:C148"/>
    <mergeCell ref="A161:C161"/>
    <mergeCell ref="A173:C173"/>
    <mergeCell ref="A185:C185"/>
    <mergeCell ref="A198:C198"/>
    <mergeCell ref="A210:C210"/>
    <mergeCell ref="A222:C222"/>
    <mergeCell ref="A235:C235"/>
    <mergeCell ref="A247:C247"/>
    <mergeCell ref="A259:C259"/>
    <mergeCell ref="A271:C271"/>
    <mergeCell ref="A286:C286"/>
    <mergeCell ref="A298:C298"/>
    <mergeCell ref="A310:C310"/>
    <mergeCell ref="A323:C323"/>
    <mergeCell ref="A335:C335"/>
    <mergeCell ref="A347:C347"/>
    <mergeCell ref="A360:C360"/>
    <mergeCell ref="A372:C372"/>
    <mergeCell ref="A384:C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5.99"/>
    <col collapsed="false" customWidth="true" hidden="false" outlineLevel="0" max="2" min="2" style="16" width="20.85"/>
    <col collapsed="false" customWidth="true" hidden="false" outlineLevel="0" max="4" min="3" style="16" width="19.14"/>
    <col collapsed="false" customWidth="false" hidden="false" outlineLevel="0" max="5" min="5" style="16" width="9.14"/>
    <col collapsed="false" customWidth="true" hidden="false" outlineLevel="0" max="6" min="6" style="16" width="11.7"/>
    <col collapsed="false" customWidth="true" hidden="false" outlineLevel="0" max="7" min="7" style="17" width="10.71"/>
    <col collapsed="false" customWidth="true" hidden="false" outlineLevel="0" max="8" min="8" style="16" width="9.7"/>
    <col collapsed="false" customWidth="false" hidden="false" outlineLevel="0" max="257" min="9" style="16" width="9.14"/>
  </cols>
  <sheetData>
    <row r="1" customFormat="false" ht="15" hidden="false" customHeight="true" outlineLevel="0" collapsed="false">
      <c r="A1" s="18" t="s">
        <v>1491</v>
      </c>
      <c r="B1" s="18"/>
      <c r="C1" s="18"/>
      <c r="D1" s="18"/>
      <c r="E1" s="18"/>
      <c r="F1" s="18"/>
      <c r="G1" s="16"/>
    </row>
    <row r="2" customFormat="false" ht="15" hidden="false" customHeight="false" outlineLevel="0" collapsed="false">
      <c r="A2" s="19" t="s">
        <v>4</v>
      </c>
      <c r="B2" s="19" t="s">
        <v>5</v>
      </c>
      <c r="C2" s="19" t="s">
        <v>1492</v>
      </c>
      <c r="D2" s="19" t="s">
        <v>1493</v>
      </c>
      <c r="E2" s="20" t="s">
        <v>7</v>
      </c>
      <c r="F2" s="20" t="s">
        <v>8</v>
      </c>
    </row>
    <row r="3" customFormat="false" ht="15" hidden="false" customHeight="false" outlineLevel="0" collapsed="false">
      <c r="A3" s="19" t="s">
        <v>1494</v>
      </c>
      <c r="B3" s="19" t="s">
        <v>1495</v>
      </c>
      <c r="C3" s="19" t="s">
        <v>1496</v>
      </c>
      <c r="D3" s="19" t="s">
        <v>1497</v>
      </c>
      <c r="E3" s="20" t="n">
        <v>1</v>
      </c>
      <c r="F3" s="21" t="n">
        <v>624</v>
      </c>
    </row>
    <row r="4" customFormat="false" ht="15" hidden="false" customHeight="false" outlineLevel="0" collapsed="false">
      <c r="A4" s="19" t="s">
        <v>1498</v>
      </c>
      <c r="B4" s="19" t="s">
        <v>1499</v>
      </c>
      <c r="C4" s="19" t="s">
        <v>1496</v>
      </c>
      <c r="D4" s="19" t="s">
        <v>1497</v>
      </c>
      <c r="E4" s="20" t="n">
        <v>1</v>
      </c>
      <c r="F4" s="21" t="n">
        <v>715</v>
      </c>
    </row>
    <row r="5" customFormat="false" ht="15" hidden="false" customHeight="false" outlineLevel="0" collapsed="false">
      <c r="A5" s="19" t="s">
        <v>1500</v>
      </c>
      <c r="B5" s="19" t="s">
        <v>1501</v>
      </c>
      <c r="C5" s="19" t="s">
        <v>1496</v>
      </c>
      <c r="D5" s="19" t="s">
        <v>1497</v>
      </c>
      <c r="E5" s="20" t="n">
        <v>1</v>
      </c>
      <c r="F5" s="21" t="n">
        <v>910</v>
      </c>
    </row>
    <row r="6" customFormat="false" ht="15" hidden="false" customHeight="false" outlineLevel="0" collapsed="false">
      <c r="A6" s="19" t="s">
        <v>1502</v>
      </c>
      <c r="B6" s="19" t="s">
        <v>1503</v>
      </c>
      <c r="C6" s="19" t="s">
        <v>1496</v>
      </c>
      <c r="D6" s="19" t="s">
        <v>1497</v>
      </c>
      <c r="E6" s="20" t="n">
        <v>1</v>
      </c>
      <c r="F6" s="21" t="n">
        <v>1066</v>
      </c>
    </row>
    <row r="7" customFormat="false" ht="15" hidden="false" customHeight="false" outlineLevel="0" collapsed="false">
      <c r="A7" s="19" t="s">
        <v>1504</v>
      </c>
      <c r="B7" s="19" t="s">
        <v>1505</v>
      </c>
      <c r="C7" s="19" t="s">
        <v>1496</v>
      </c>
      <c r="D7" s="19" t="s">
        <v>1497</v>
      </c>
      <c r="E7" s="20" t="n">
        <v>1</v>
      </c>
      <c r="F7" s="21" t="n">
        <v>1183</v>
      </c>
    </row>
    <row r="8" customFormat="false" ht="15" hidden="false" customHeight="false" outlineLevel="0" collapsed="false">
      <c r="A8" s="19" t="s">
        <v>1506</v>
      </c>
      <c r="B8" s="19" t="s">
        <v>1507</v>
      </c>
      <c r="C8" s="19" t="s">
        <v>1496</v>
      </c>
      <c r="D8" s="19" t="s">
        <v>1497</v>
      </c>
      <c r="E8" s="20" t="n">
        <v>1</v>
      </c>
      <c r="F8" s="21" t="n">
        <v>1690</v>
      </c>
    </row>
    <row r="15" customFormat="false" ht="15" hidden="false" customHeight="false" outlineLevel="0" collapsed="false">
      <c r="A15" s="22" t="s">
        <v>1508</v>
      </c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A16" s="19" t="s">
        <v>4</v>
      </c>
      <c r="B16" s="19" t="s">
        <v>5</v>
      </c>
      <c r="C16" s="19" t="s">
        <v>1492</v>
      </c>
      <c r="D16" s="19" t="s">
        <v>1493</v>
      </c>
      <c r="E16" s="20" t="s">
        <v>7</v>
      </c>
      <c r="F16" s="20" t="s">
        <v>8</v>
      </c>
    </row>
    <row r="17" customFormat="false" ht="15" hidden="false" customHeight="false" outlineLevel="0" collapsed="false">
      <c r="A17" s="19" t="s">
        <v>1509</v>
      </c>
      <c r="B17" s="19" t="s">
        <v>1510</v>
      </c>
      <c r="C17" s="19" t="s">
        <v>1496</v>
      </c>
      <c r="D17" s="19" t="s">
        <v>1497</v>
      </c>
      <c r="E17" s="20" t="n">
        <v>1</v>
      </c>
      <c r="F17" s="21" t="n">
        <v>780</v>
      </c>
    </row>
    <row r="18" customFormat="false" ht="15" hidden="false" customHeight="false" outlineLevel="0" collapsed="false">
      <c r="A18" s="19" t="s">
        <v>1511</v>
      </c>
      <c r="B18" s="19" t="s">
        <v>1512</v>
      </c>
      <c r="C18" s="19" t="s">
        <v>1496</v>
      </c>
      <c r="D18" s="19" t="s">
        <v>1497</v>
      </c>
      <c r="E18" s="20" t="n">
        <v>1</v>
      </c>
      <c r="F18" s="21" t="n">
        <v>903.5</v>
      </c>
    </row>
    <row r="19" customFormat="false" ht="15" hidden="false" customHeight="false" outlineLevel="0" collapsed="false">
      <c r="A19" s="19" t="s">
        <v>1513</v>
      </c>
      <c r="B19" s="19" t="s">
        <v>1514</v>
      </c>
      <c r="C19" s="19" t="s">
        <v>1496</v>
      </c>
      <c r="D19" s="19" t="s">
        <v>1497</v>
      </c>
      <c r="E19" s="20" t="n">
        <v>1</v>
      </c>
      <c r="F19" s="21" t="n">
        <v>1560</v>
      </c>
    </row>
    <row r="20" customFormat="false" ht="15" hidden="false" customHeight="false" outlineLevel="0" collapsed="false">
      <c r="A20" s="19" t="s">
        <v>1515</v>
      </c>
      <c r="B20" s="19" t="s">
        <v>1516</v>
      </c>
      <c r="C20" s="19" t="s">
        <v>1496</v>
      </c>
      <c r="D20" s="19" t="s">
        <v>1497</v>
      </c>
      <c r="E20" s="20" t="n">
        <v>1</v>
      </c>
      <c r="F20" s="21" t="n">
        <v>1690</v>
      </c>
    </row>
    <row r="21" customFormat="false" ht="15" hidden="false" customHeight="false" outlineLevel="0" collapsed="false">
      <c r="A21" s="19" t="s">
        <v>1517</v>
      </c>
      <c r="B21" s="19" t="s">
        <v>1518</v>
      </c>
      <c r="C21" s="19" t="s">
        <v>1496</v>
      </c>
      <c r="D21" s="19" t="s">
        <v>1497</v>
      </c>
      <c r="E21" s="20" t="n">
        <v>1</v>
      </c>
      <c r="F21" s="21" t="n">
        <v>1852.5</v>
      </c>
    </row>
    <row r="22" customFormat="false" ht="15" hidden="false" customHeight="false" outlineLevel="0" collapsed="false">
      <c r="A22" s="19" t="s">
        <v>1519</v>
      </c>
      <c r="B22" s="19" t="s">
        <v>1520</v>
      </c>
      <c r="C22" s="19" t="s">
        <v>1496</v>
      </c>
      <c r="D22" s="19" t="s">
        <v>1497</v>
      </c>
      <c r="E22" s="20" t="n">
        <v>1</v>
      </c>
      <c r="F22" s="21" t="n">
        <v>2210</v>
      </c>
    </row>
    <row r="29" customFormat="false" ht="15" hidden="false" customHeight="false" outlineLevel="0" collapsed="false">
      <c r="A29" s="23" t="s">
        <v>1521</v>
      </c>
      <c r="B29" s="23"/>
      <c r="C29" s="23"/>
      <c r="D29" s="23"/>
      <c r="E29" s="23"/>
      <c r="F29" s="23"/>
      <c r="G29" s="24"/>
      <c r="H29" s="23"/>
      <c r="I29" s="23"/>
      <c r="J29" s="23"/>
    </row>
    <row r="30" customFormat="false" ht="15" hidden="false" customHeight="false" outlineLevel="0" collapsed="false">
      <c r="A30" s="19" t="s">
        <v>4</v>
      </c>
      <c r="B30" s="19" t="s">
        <v>5</v>
      </c>
      <c r="C30" s="19" t="s">
        <v>1492</v>
      </c>
      <c r="D30" s="19" t="s">
        <v>1493</v>
      </c>
      <c r="E30" s="20" t="s">
        <v>7</v>
      </c>
      <c r="F30" s="20" t="s">
        <v>8</v>
      </c>
    </row>
    <row r="31" customFormat="false" ht="15" hidden="false" customHeight="false" outlineLevel="0" collapsed="false">
      <c r="A31" s="19" t="s">
        <v>1522</v>
      </c>
      <c r="B31" s="19" t="s">
        <v>1495</v>
      </c>
      <c r="C31" s="19" t="s">
        <v>1496</v>
      </c>
      <c r="D31" s="19" t="s">
        <v>1497</v>
      </c>
      <c r="E31" s="20" t="n">
        <v>1</v>
      </c>
      <c r="F31" s="21" t="n">
        <v>780</v>
      </c>
    </row>
    <row r="32" customFormat="false" ht="15" hidden="false" customHeight="false" outlineLevel="0" collapsed="false">
      <c r="A32" s="19" t="s">
        <v>1523</v>
      </c>
      <c r="B32" s="19" t="s">
        <v>1499</v>
      </c>
      <c r="C32" s="19" t="s">
        <v>1496</v>
      </c>
      <c r="D32" s="19" t="s">
        <v>1497</v>
      </c>
      <c r="E32" s="20" t="n">
        <v>1</v>
      </c>
      <c r="F32" s="21" t="n">
        <v>910</v>
      </c>
    </row>
    <row r="33" customFormat="false" ht="15" hidden="false" customHeight="false" outlineLevel="0" collapsed="false">
      <c r="A33" s="19" t="s">
        <v>1524</v>
      </c>
      <c r="B33" s="19" t="s">
        <v>1501</v>
      </c>
      <c r="C33" s="19" t="s">
        <v>1496</v>
      </c>
      <c r="D33" s="19" t="s">
        <v>1497</v>
      </c>
      <c r="E33" s="20" t="n">
        <v>1</v>
      </c>
      <c r="F33" s="21" t="n">
        <v>1235</v>
      </c>
    </row>
    <row r="34" customFormat="false" ht="15" hidden="false" customHeight="false" outlineLevel="0" collapsed="false">
      <c r="A34" s="19" t="s">
        <v>1525</v>
      </c>
      <c r="B34" s="19" t="s">
        <v>1503</v>
      </c>
      <c r="C34" s="19" t="s">
        <v>1496</v>
      </c>
      <c r="D34" s="19" t="s">
        <v>1497</v>
      </c>
      <c r="E34" s="20" t="n">
        <v>1</v>
      </c>
      <c r="F34" s="21" t="n">
        <v>1495</v>
      </c>
    </row>
    <row r="35" customFormat="false" ht="15" hidden="false" customHeight="false" outlineLevel="0" collapsed="false">
      <c r="A35" s="19" t="s">
        <v>1526</v>
      </c>
      <c r="B35" s="19" t="s">
        <v>1505</v>
      </c>
      <c r="C35" s="19" t="s">
        <v>1496</v>
      </c>
      <c r="D35" s="19" t="s">
        <v>1497</v>
      </c>
      <c r="E35" s="20" t="n">
        <v>1</v>
      </c>
      <c r="F35" s="21" t="n">
        <v>1820</v>
      </c>
    </row>
    <row r="36" customFormat="false" ht="15" hidden="false" customHeight="false" outlineLevel="0" collapsed="false">
      <c r="A36" s="19" t="s">
        <v>1527</v>
      </c>
      <c r="B36" s="19" t="s">
        <v>1507</v>
      </c>
      <c r="C36" s="19" t="s">
        <v>1496</v>
      </c>
      <c r="D36" s="19" t="s">
        <v>1497</v>
      </c>
      <c r="E36" s="20" t="n">
        <v>1</v>
      </c>
      <c r="F36" s="21" t="n">
        <v>2080</v>
      </c>
    </row>
    <row r="43" customFormat="false" ht="15" hidden="false" customHeight="false" outlineLevel="0" collapsed="false">
      <c r="A43" s="23" t="s">
        <v>1528</v>
      </c>
      <c r="B43" s="23"/>
      <c r="C43" s="23"/>
      <c r="D43" s="23"/>
      <c r="E43" s="23"/>
      <c r="F43" s="23"/>
      <c r="G43" s="24"/>
      <c r="H43" s="23"/>
    </row>
    <row r="44" customFormat="false" ht="15" hidden="false" customHeight="false" outlineLevel="0" collapsed="false">
      <c r="A44" s="19" t="s">
        <v>4</v>
      </c>
      <c r="B44" s="19" t="s">
        <v>5</v>
      </c>
      <c r="C44" s="19" t="s">
        <v>1492</v>
      </c>
      <c r="D44" s="19" t="s">
        <v>1493</v>
      </c>
      <c r="E44" s="20" t="s">
        <v>7</v>
      </c>
      <c r="F44" s="20" t="s">
        <v>8</v>
      </c>
    </row>
    <row r="45" customFormat="false" ht="15" hidden="false" customHeight="false" outlineLevel="0" collapsed="false">
      <c r="A45" s="19" t="s">
        <v>1529</v>
      </c>
      <c r="B45" s="19" t="s">
        <v>1510</v>
      </c>
      <c r="C45" s="19" t="s">
        <v>1496</v>
      </c>
      <c r="D45" s="19" t="s">
        <v>1497</v>
      </c>
      <c r="E45" s="20" t="n">
        <v>1</v>
      </c>
      <c r="F45" s="21" t="n">
        <v>1014</v>
      </c>
    </row>
    <row r="46" customFormat="false" ht="15" hidden="false" customHeight="false" outlineLevel="0" collapsed="false">
      <c r="A46" s="19" t="s">
        <v>1530</v>
      </c>
      <c r="B46" s="19" t="s">
        <v>1512</v>
      </c>
      <c r="C46" s="19" t="s">
        <v>1496</v>
      </c>
      <c r="D46" s="19" t="s">
        <v>1497</v>
      </c>
      <c r="E46" s="20" t="n">
        <v>1</v>
      </c>
      <c r="F46" s="21" t="n">
        <v>1118</v>
      </c>
    </row>
    <row r="47" customFormat="false" ht="15" hidden="false" customHeight="false" outlineLevel="0" collapsed="false">
      <c r="A47" s="19" t="s">
        <v>1531</v>
      </c>
      <c r="B47" s="19" t="s">
        <v>1514</v>
      </c>
      <c r="C47" s="19" t="s">
        <v>1496</v>
      </c>
      <c r="D47" s="19" t="s">
        <v>1497</v>
      </c>
      <c r="E47" s="20" t="n">
        <v>1</v>
      </c>
      <c r="F47" s="21" t="n">
        <v>1586</v>
      </c>
    </row>
    <row r="48" customFormat="false" ht="15" hidden="false" customHeight="false" outlineLevel="0" collapsed="false">
      <c r="A48" s="19" t="s">
        <v>1532</v>
      </c>
      <c r="B48" s="19" t="s">
        <v>1516</v>
      </c>
      <c r="C48" s="19" t="s">
        <v>1496</v>
      </c>
      <c r="D48" s="19" t="s">
        <v>1497</v>
      </c>
      <c r="E48" s="20" t="n">
        <v>1</v>
      </c>
      <c r="F48" s="21" t="n">
        <v>1820</v>
      </c>
    </row>
    <row r="49" customFormat="false" ht="15" hidden="false" customHeight="false" outlineLevel="0" collapsed="false">
      <c r="A49" s="19" t="s">
        <v>1533</v>
      </c>
      <c r="B49" s="19" t="s">
        <v>1518</v>
      </c>
      <c r="C49" s="19" t="s">
        <v>1496</v>
      </c>
      <c r="D49" s="19" t="s">
        <v>1497</v>
      </c>
      <c r="E49" s="20" t="n">
        <v>1</v>
      </c>
      <c r="F49" s="21" t="n">
        <v>2080</v>
      </c>
    </row>
    <row r="50" customFormat="false" ht="15" hidden="false" customHeight="false" outlineLevel="0" collapsed="false">
      <c r="A50" s="19" t="s">
        <v>1534</v>
      </c>
      <c r="B50" s="19" t="s">
        <v>1520</v>
      </c>
      <c r="C50" s="19" t="s">
        <v>1496</v>
      </c>
      <c r="D50" s="19" t="s">
        <v>1497</v>
      </c>
      <c r="E50" s="20" t="n">
        <v>1</v>
      </c>
      <c r="F50" s="21" t="n">
        <v>2372.5</v>
      </c>
    </row>
    <row r="56" customFormat="false" ht="15" hidden="false" customHeight="false" outlineLevel="0" collapsed="false">
      <c r="A56" s="23" t="s">
        <v>1535</v>
      </c>
      <c r="B56" s="23"/>
      <c r="C56" s="23"/>
      <c r="D56" s="23"/>
      <c r="E56" s="23"/>
      <c r="F56" s="23"/>
    </row>
    <row r="57" customFormat="false" ht="15" hidden="false" customHeight="false" outlineLevel="0" collapsed="false">
      <c r="A57" s="19" t="s">
        <v>4</v>
      </c>
      <c r="B57" s="19" t="s">
        <v>5</v>
      </c>
      <c r="C57" s="19" t="s">
        <v>1492</v>
      </c>
      <c r="D57" s="19" t="s">
        <v>1493</v>
      </c>
      <c r="E57" s="20" t="s">
        <v>7</v>
      </c>
      <c r="F57" s="20" t="s">
        <v>8</v>
      </c>
      <c r="G57" s="24"/>
      <c r="H57" s="23"/>
    </row>
    <row r="58" customFormat="false" ht="15" hidden="false" customHeight="false" outlineLevel="0" collapsed="false">
      <c r="A58" s="19" t="s">
        <v>1536</v>
      </c>
      <c r="B58" s="19" t="s">
        <v>1537</v>
      </c>
      <c r="C58" s="19" t="s">
        <v>1496</v>
      </c>
      <c r="D58" s="19" t="s">
        <v>1497</v>
      </c>
      <c r="E58" s="20" t="n">
        <v>1</v>
      </c>
      <c r="F58" s="21" t="n">
        <v>536.25</v>
      </c>
    </row>
    <row r="59" customFormat="false" ht="15" hidden="false" customHeight="false" outlineLevel="0" collapsed="false">
      <c r="A59" s="19" t="s">
        <v>1538</v>
      </c>
      <c r="B59" s="19" t="s">
        <v>1539</v>
      </c>
      <c r="C59" s="19" t="s">
        <v>1496</v>
      </c>
      <c r="D59" s="19" t="s">
        <v>1497</v>
      </c>
      <c r="E59" s="20" t="n">
        <v>1</v>
      </c>
      <c r="F59" s="21" t="n">
        <v>365.85</v>
      </c>
    </row>
    <row r="60" customFormat="false" ht="15" hidden="false" customHeight="false" outlineLevel="0" collapsed="false">
      <c r="A60" s="19" t="s">
        <v>1540</v>
      </c>
      <c r="B60" s="19" t="s">
        <v>1541</v>
      </c>
      <c r="C60" s="19" t="s">
        <v>1496</v>
      </c>
      <c r="D60" s="19" t="s">
        <v>1497</v>
      </c>
      <c r="E60" s="20" t="n">
        <v>1</v>
      </c>
      <c r="F60" s="21" t="n">
        <v>686.4</v>
      </c>
    </row>
    <row r="61" customFormat="false" ht="15" hidden="false" customHeight="false" outlineLevel="0" collapsed="false">
      <c r="A61" s="19" t="s">
        <v>1542</v>
      </c>
      <c r="B61" s="19" t="s">
        <v>1495</v>
      </c>
      <c r="C61" s="19" t="s">
        <v>1496</v>
      </c>
      <c r="D61" s="19" t="s">
        <v>1497</v>
      </c>
      <c r="E61" s="20" t="n">
        <v>1</v>
      </c>
      <c r="F61" s="21" t="n">
        <v>865.15</v>
      </c>
    </row>
    <row r="62" customFormat="false" ht="15" hidden="false" customHeight="false" outlineLevel="0" collapsed="false">
      <c r="A62" s="19" t="s">
        <v>1543</v>
      </c>
      <c r="B62" s="19" t="s">
        <v>1499</v>
      </c>
      <c r="C62" s="19" t="s">
        <v>1496</v>
      </c>
      <c r="D62" s="19" t="s">
        <v>1497</v>
      </c>
      <c r="E62" s="20" t="n">
        <v>1</v>
      </c>
      <c r="F62" s="21" t="n">
        <v>958.1</v>
      </c>
    </row>
    <row r="63" customFormat="false" ht="15" hidden="false" customHeight="false" outlineLevel="0" collapsed="false">
      <c r="A63" s="19" t="s">
        <v>1544</v>
      </c>
      <c r="B63" s="19" t="s">
        <v>1501</v>
      </c>
      <c r="C63" s="19" t="s">
        <v>1496</v>
      </c>
      <c r="D63" s="19" t="s">
        <v>1497</v>
      </c>
      <c r="E63" s="20" t="n">
        <v>1</v>
      </c>
      <c r="F63" s="21" t="n">
        <v>1644.5</v>
      </c>
    </row>
    <row r="64" customFormat="false" ht="15" hidden="false" customHeight="false" outlineLevel="0" collapsed="false">
      <c r="A64" s="19" t="s">
        <v>1545</v>
      </c>
      <c r="B64" s="19" t="s">
        <v>1503</v>
      </c>
      <c r="C64" s="19" t="s">
        <v>1496</v>
      </c>
      <c r="D64" s="19" t="s">
        <v>1497</v>
      </c>
      <c r="E64" s="20" t="n">
        <v>1</v>
      </c>
      <c r="F64" s="21" t="n">
        <v>1744.6</v>
      </c>
    </row>
    <row r="65" customFormat="false" ht="15" hidden="false" customHeight="false" outlineLevel="0" collapsed="false">
      <c r="A65" s="19" t="s">
        <v>1546</v>
      </c>
      <c r="B65" s="19" t="s">
        <v>1505</v>
      </c>
      <c r="C65" s="19" t="s">
        <v>1496</v>
      </c>
      <c r="D65" s="19" t="s">
        <v>1497</v>
      </c>
      <c r="E65" s="20" t="n">
        <v>1</v>
      </c>
      <c r="F65" s="21" t="n">
        <v>1901.9</v>
      </c>
    </row>
    <row r="66" customFormat="false" ht="15" hidden="false" customHeight="false" outlineLevel="0" collapsed="false">
      <c r="A66" s="19" t="s">
        <v>1547</v>
      </c>
      <c r="B66" s="19" t="s">
        <v>1507</v>
      </c>
      <c r="C66" s="19" t="s">
        <v>1496</v>
      </c>
      <c r="D66" s="19" t="s">
        <v>1497</v>
      </c>
      <c r="E66" s="20" t="n">
        <v>1</v>
      </c>
      <c r="F66" s="21" t="n">
        <v>3289</v>
      </c>
    </row>
    <row r="67" customFormat="false" ht="15" hidden="false" customHeight="false" outlineLevel="0" collapsed="false">
      <c r="A67" s="19" t="s">
        <v>1548</v>
      </c>
      <c r="B67" s="19" t="s">
        <v>1549</v>
      </c>
      <c r="C67" s="19" t="s">
        <v>1496</v>
      </c>
      <c r="D67" s="19" t="s">
        <v>1497</v>
      </c>
      <c r="E67" s="20" t="n">
        <v>1</v>
      </c>
      <c r="F67" s="21" t="n">
        <v>4200</v>
      </c>
    </row>
    <row r="68" customFormat="false" ht="15" hidden="false" customHeight="false" outlineLevel="0" collapsed="false">
      <c r="A68" s="19" t="s">
        <v>1550</v>
      </c>
      <c r="B68" s="19" t="s">
        <v>1551</v>
      </c>
      <c r="C68" s="19" t="s">
        <v>1496</v>
      </c>
      <c r="D68" s="19" t="s">
        <v>1497</v>
      </c>
      <c r="E68" s="20" t="n">
        <v>1</v>
      </c>
      <c r="F68" s="21" t="n">
        <v>5076.5</v>
      </c>
    </row>
    <row r="69" customFormat="false" ht="15" hidden="false" customHeight="false" outlineLevel="0" collapsed="false">
      <c r="A69" s="19" t="s">
        <v>1552</v>
      </c>
      <c r="B69" s="19" t="s">
        <v>1553</v>
      </c>
      <c r="C69" s="19" t="s">
        <v>1496</v>
      </c>
      <c r="D69" s="19" t="s">
        <v>1497</v>
      </c>
      <c r="E69" s="20" t="n">
        <v>1</v>
      </c>
      <c r="F69" s="21" t="n">
        <v>6649.5</v>
      </c>
    </row>
    <row r="70" customFormat="false" ht="15" hidden="false" customHeight="false" outlineLevel="0" collapsed="false">
      <c r="A70" s="19" t="s">
        <v>1554</v>
      </c>
      <c r="B70" s="19" t="s">
        <v>1555</v>
      </c>
      <c r="C70" s="19" t="s">
        <v>1496</v>
      </c>
      <c r="D70" s="19" t="s">
        <v>1497</v>
      </c>
      <c r="E70" s="20" t="n">
        <v>1</v>
      </c>
      <c r="F70" s="21" t="n">
        <v>7722</v>
      </c>
    </row>
    <row r="71" customFormat="false" ht="15" hidden="false" customHeight="false" outlineLevel="0" collapsed="false">
      <c r="F71" s="17"/>
    </row>
    <row r="72" customFormat="false" ht="15" hidden="false" customHeight="false" outlineLevel="0" collapsed="false">
      <c r="F72" s="17"/>
    </row>
    <row r="73" customFormat="false" ht="15" hidden="false" customHeight="false" outlineLevel="0" collapsed="false">
      <c r="F73" s="17"/>
    </row>
    <row r="74" customFormat="false" ht="15" hidden="false" customHeight="false" outlineLevel="0" collapsed="false">
      <c r="F74" s="17"/>
    </row>
    <row r="75" customFormat="false" ht="15" hidden="false" customHeight="false" outlineLevel="0" collapsed="false">
      <c r="A75" s="23" t="s">
        <v>1556</v>
      </c>
      <c r="B75" s="23"/>
      <c r="C75" s="23"/>
      <c r="D75" s="23"/>
      <c r="E75" s="23"/>
      <c r="F75" s="23"/>
    </row>
    <row r="76" customFormat="false" ht="15" hidden="false" customHeight="false" outlineLevel="0" collapsed="false">
      <c r="A76" s="19" t="s">
        <v>4</v>
      </c>
      <c r="B76" s="19" t="s">
        <v>5</v>
      </c>
      <c r="C76" s="19" t="s">
        <v>1492</v>
      </c>
      <c r="D76" s="19" t="s">
        <v>1493</v>
      </c>
      <c r="E76" s="20" t="s">
        <v>7</v>
      </c>
      <c r="F76" s="20" t="s">
        <v>8</v>
      </c>
      <c r="G76" s="24"/>
    </row>
    <row r="77" customFormat="false" ht="15" hidden="false" customHeight="false" outlineLevel="0" collapsed="false">
      <c r="A77" s="19" t="s">
        <v>1557</v>
      </c>
      <c r="B77" s="19" t="s">
        <v>1558</v>
      </c>
      <c r="C77" s="19" t="s">
        <v>1496</v>
      </c>
      <c r="D77" s="19" t="s">
        <v>1497</v>
      </c>
      <c r="E77" s="20" t="n">
        <v>1</v>
      </c>
      <c r="F77" s="21" t="n">
        <v>825</v>
      </c>
      <c r="H77" s="17"/>
    </row>
    <row r="78" customFormat="false" ht="15" hidden="false" customHeight="false" outlineLevel="0" collapsed="false">
      <c r="A78" s="19" t="s">
        <v>1559</v>
      </c>
      <c r="B78" s="19" t="s">
        <v>1560</v>
      </c>
      <c r="C78" s="19" t="s">
        <v>1496</v>
      </c>
      <c r="D78" s="19" t="s">
        <v>1497</v>
      </c>
      <c r="E78" s="20" t="n">
        <v>1</v>
      </c>
      <c r="F78" s="21" t="n">
        <v>865</v>
      </c>
      <c r="H78" s="17"/>
    </row>
    <row r="79" customFormat="false" ht="15" hidden="false" customHeight="false" outlineLevel="0" collapsed="false">
      <c r="A79" s="19" t="s">
        <v>1561</v>
      </c>
      <c r="B79" s="19" t="s">
        <v>1562</v>
      </c>
      <c r="C79" s="19" t="s">
        <v>1496</v>
      </c>
      <c r="D79" s="19" t="s">
        <v>1497</v>
      </c>
      <c r="E79" s="20" t="n">
        <v>1</v>
      </c>
      <c r="F79" s="21" t="n">
        <v>950</v>
      </c>
      <c r="H79" s="17"/>
    </row>
    <row r="80" customFormat="false" ht="15" hidden="false" customHeight="false" outlineLevel="0" collapsed="false">
      <c r="A80" s="19" t="s">
        <v>1563</v>
      </c>
      <c r="B80" s="19" t="s">
        <v>1510</v>
      </c>
      <c r="C80" s="19" t="s">
        <v>1496</v>
      </c>
      <c r="D80" s="19" t="s">
        <v>1497</v>
      </c>
      <c r="E80" s="20" t="n">
        <v>1</v>
      </c>
      <c r="F80" s="21" t="n">
        <v>1200</v>
      </c>
      <c r="H80" s="17"/>
    </row>
    <row r="81" customFormat="false" ht="15" hidden="false" customHeight="false" outlineLevel="0" collapsed="false">
      <c r="A81" s="19" t="s">
        <v>1564</v>
      </c>
      <c r="B81" s="19" t="s">
        <v>1512</v>
      </c>
      <c r="C81" s="19" t="s">
        <v>1496</v>
      </c>
      <c r="D81" s="19" t="s">
        <v>1497</v>
      </c>
      <c r="E81" s="20" t="n">
        <v>1</v>
      </c>
      <c r="F81" s="21" t="n">
        <v>1350</v>
      </c>
      <c r="H81" s="17"/>
    </row>
    <row r="82" customFormat="false" ht="15" hidden="false" customHeight="false" outlineLevel="0" collapsed="false">
      <c r="A82" s="19" t="s">
        <v>1565</v>
      </c>
      <c r="B82" s="19" t="s">
        <v>1514</v>
      </c>
      <c r="C82" s="19" t="s">
        <v>1496</v>
      </c>
      <c r="D82" s="19" t="s">
        <v>1497</v>
      </c>
      <c r="E82" s="20" t="n">
        <v>1</v>
      </c>
      <c r="F82" s="21" t="n">
        <v>1970</v>
      </c>
      <c r="H82" s="17"/>
    </row>
    <row r="83" customFormat="false" ht="15" hidden="false" customHeight="false" outlineLevel="0" collapsed="false">
      <c r="A83" s="19" t="s">
        <v>1566</v>
      </c>
      <c r="B83" s="19" t="s">
        <v>1516</v>
      </c>
      <c r="C83" s="19" t="s">
        <v>1496</v>
      </c>
      <c r="D83" s="19" t="s">
        <v>1497</v>
      </c>
      <c r="E83" s="20" t="n">
        <v>1</v>
      </c>
      <c r="F83" s="21" t="n">
        <v>2050</v>
      </c>
      <c r="H83" s="17"/>
    </row>
    <row r="84" customFormat="false" ht="15" hidden="false" customHeight="false" outlineLevel="0" collapsed="false">
      <c r="A84" s="19" t="s">
        <v>1567</v>
      </c>
      <c r="B84" s="19" t="s">
        <v>1518</v>
      </c>
      <c r="C84" s="19" t="s">
        <v>1496</v>
      </c>
      <c r="D84" s="19" t="s">
        <v>1497</v>
      </c>
      <c r="E84" s="20" t="n">
        <v>1</v>
      </c>
      <c r="F84" s="21" t="n">
        <v>2450</v>
      </c>
      <c r="H84" s="17"/>
    </row>
    <row r="85" customFormat="false" ht="15" hidden="false" customHeight="false" outlineLevel="0" collapsed="false">
      <c r="A85" s="19" t="s">
        <v>1568</v>
      </c>
      <c r="B85" s="19" t="s">
        <v>1520</v>
      </c>
      <c r="C85" s="19" t="s">
        <v>1496</v>
      </c>
      <c r="D85" s="19" t="s">
        <v>1497</v>
      </c>
      <c r="E85" s="20" t="n">
        <v>1</v>
      </c>
      <c r="F85" s="21" t="n">
        <v>3600</v>
      </c>
      <c r="H85" s="17"/>
    </row>
    <row r="86" customFormat="false" ht="15" hidden="false" customHeight="false" outlineLevel="0" collapsed="false">
      <c r="A86" s="19" t="s">
        <v>1569</v>
      </c>
      <c r="B86" s="19" t="s">
        <v>1570</v>
      </c>
      <c r="C86" s="19" t="s">
        <v>1496</v>
      </c>
      <c r="D86" s="19" t="s">
        <v>1497</v>
      </c>
      <c r="E86" s="20" t="n">
        <v>1</v>
      </c>
      <c r="F86" s="21" t="n">
        <v>5273.125</v>
      </c>
      <c r="H86" s="17"/>
    </row>
    <row r="87" customFormat="false" ht="15" hidden="false" customHeight="false" outlineLevel="0" collapsed="false">
      <c r="A87" s="19" t="s">
        <v>1571</v>
      </c>
      <c r="B87" s="19" t="s">
        <v>1572</v>
      </c>
      <c r="C87" s="19" t="s">
        <v>1496</v>
      </c>
      <c r="D87" s="19" t="s">
        <v>1497</v>
      </c>
      <c r="E87" s="20" t="n">
        <v>1</v>
      </c>
      <c r="F87" s="21" t="n">
        <v>5541.25</v>
      </c>
      <c r="H87" s="17"/>
    </row>
    <row r="88" customFormat="false" ht="15" hidden="false" customHeight="false" outlineLevel="0" collapsed="false">
      <c r="A88" s="19" t="s">
        <v>1573</v>
      </c>
      <c r="B88" s="19" t="s">
        <v>1574</v>
      </c>
      <c r="C88" s="19" t="s">
        <v>1496</v>
      </c>
      <c r="D88" s="19" t="s">
        <v>1497</v>
      </c>
      <c r="E88" s="20" t="n">
        <v>1</v>
      </c>
      <c r="F88" s="21" t="n">
        <v>7328.75</v>
      </c>
      <c r="H88" s="17"/>
    </row>
    <row r="89" customFormat="false" ht="15" hidden="false" customHeight="false" outlineLevel="0" collapsed="false">
      <c r="A89" s="19" t="s">
        <v>1575</v>
      </c>
      <c r="B89" s="19" t="s">
        <v>1576</v>
      </c>
      <c r="C89" s="19" t="s">
        <v>1496</v>
      </c>
      <c r="D89" s="19" t="s">
        <v>1497</v>
      </c>
      <c r="E89" s="20" t="n">
        <v>1</v>
      </c>
      <c r="F89" s="21" t="n">
        <v>9116.25</v>
      </c>
      <c r="H89" s="17"/>
    </row>
    <row r="94" customFormat="false" ht="15" hidden="false" customHeight="false" outlineLevel="0" collapsed="false">
      <c r="A94" s="23" t="s">
        <v>1577</v>
      </c>
      <c r="B94" s="23"/>
      <c r="C94" s="23"/>
      <c r="D94" s="23"/>
      <c r="E94" s="23"/>
      <c r="F94" s="23"/>
    </row>
    <row r="95" customFormat="false" ht="15" hidden="false" customHeight="false" outlineLevel="0" collapsed="false">
      <c r="A95" s="19" t="s">
        <v>4</v>
      </c>
      <c r="B95" s="19" t="s">
        <v>5</v>
      </c>
      <c r="C95" s="19" t="s">
        <v>1578</v>
      </c>
      <c r="D95" s="19" t="s">
        <v>1579</v>
      </c>
      <c r="E95" s="20" t="s">
        <v>7</v>
      </c>
      <c r="F95" s="20" t="s">
        <v>8</v>
      </c>
      <c r="G95" s="24"/>
    </row>
    <row r="96" customFormat="false" ht="15" hidden="false" customHeight="false" outlineLevel="0" collapsed="false">
      <c r="A96" s="19" t="s">
        <v>1580</v>
      </c>
      <c r="B96" s="19" t="s">
        <v>1581</v>
      </c>
      <c r="C96" s="20" t="s">
        <v>1582</v>
      </c>
      <c r="D96" s="19" t="s">
        <v>1583</v>
      </c>
      <c r="E96" s="20" t="n">
        <v>1</v>
      </c>
      <c r="F96" s="21" t="n">
        <v>1050</v>
      </c>
    </row>
    <row r="97" customFormat="false" ht="15" hidden="false" customHeight="false" outlineLevel="0" collapsed="false">
      <c r="A97" s="19" t="s">
        <v>1584</v>
      </c>
      <c r="B97" s="19" t="s">
        <v>1585</v>
      </c>
      <c r="C97" s="20" t="s">
        <v>1586</v>
      </c>
      <c r="D97" s="19" t="s">
        <v>1583</v>
      </c>
      <c r="E97" s="20" t="n">
        <v>1</v>
      </c>
      <c r="F97" s="21" t="n">
        <v>1100</v>
      </c>
    </row>
    <row r="98" customFormat="false" ht="15" hidden="false" customHeight="false" outlineLevel="0" collapsed="false">
      <c r="A98" s="19" t="s">
        <v>1587</v>
      </c>
      <c r="B98" s="19" t="s">
        <v>1588</v>
      </c>
      <c r="C98" s="20" t="s">
        <v>1589</v>
      </c>
      <c r="D98" s="19" t="s">
        <v>1583</v>
      </c>
      <c r="E98" s="20" t="n">
        <v>1</v>
      </c>
      <c r="F98" s="21" t="n">
        <v>1200</v>
      </c>
    </row>
    <row r="99" customFormat="false" ht="15" hidden="false" customHeight="false" outlineLevel="0" collapsed="false">
      <c r="A99" s="19" t="s">
        <v>1590</v>
      </c>
      <c r="B99" s="19" t="s">
        <v>1591</v>
      </c>
      <c r="C99" s="20" t="s">
        <v>1592</v>
      </c>
      <c r="D99" s="19" t="s">
        <v>1583</v>
      </c>
      <c r="E99" s="20" t="n">
        <v>1</v>
      </c>
      <c r="F99" s="21" t="n">
        <v>1450</v>
      </c>
    </row>
    <row r="100" customFormat="false" ht="15" hidden="false" customHeight="false" outlineLevel="0" collapsed="false">
      <c r="A100" s="19" t="s">
        <v>1593</v>
      </c>
      <c r="B100" s="19" t="s">
        <v>1594</v>
      </c>
      <c r="C100" s="20" t="s">
        <v>1595</v>
      </c>
      <c r="D100" s="19" t="s">
        <v>1596</v>
      </c>
      <c r="E100" s="20" t="n">
        <v>1</v>
      </c>
      <c r="F100" s="21" t="n">
        <v>1650</v>
      </c>
    </row>
    <row r="101" customFormat="false" ht="15" hidden="false" customHeight="false" outlineLevel="0" collapsed="false">
      <c r="A101" s="19" t="s">
        <v>1597</v>
      </c>
      <c r="B101" s="19" t="s">
        <v>1598</v>
      </c>
      <c r="C101" s="20" t="s">
        <v>1599</v>
      </c>
      <c r="D101" s="19" t="s">
        <v>1600</v>
      </c>
      <c r="E101" s="20" t="n">
        <v>1</v>
      </c>
      <c r="F101" s="21" t="n">
        <v>1930.5</v>
      </c>
    </row>
    <row r="102" customFormat="false" ht="15" hidden="false" customHeight="false" outlineLevel="0" collapsed="false">
      <c r="A102" s="19" t="s">
        <v>1601</v>
      </c>
      <c r="B102" s="19" t="s">
        <v>1602</v>
      </c>
      <c r="C102" s="20" t="s">
        <v>1603</v>
      </c>
      <c r="D102" s="19" t="s">
        <v>1600</v>
      </c>
      <c r="E102" s="20" t="n">
        <v>1</v>
      </c>
      <c r="F102" s="21" t="n">
        <v>2300</v>
      </c>
    </row>
    <row r="103" customFormat="false" ht="15" hidden="false" customHeight="false" outlineLevel="0" collapsed="false">
      <c r="A103" s="19" t="s">
        <v>1604</v>
      </c>
      <c r="B103" s="19" t="s">
        <v>1605</v>
      </c>
      <c r="C103" s="20" t="s">
        <v>1606</v>
      </c>
      <c r="D103" s="19" t="s">
        <v>1600</v>
      </c>
      <c r="E103" s="20" t="n">
        <v>1</v>
      </c>
      <c r="F103" s="21" t="n">
        <v>2700</v>
      </c>
    </row>
    <row r="104" customFormat="false" ht="15" hidden="false" customHeight="false" outlineLevel="0" collapsed="false">
      <c r="A104" s="19" t="s">
        <v>1607</v>
      </c>
      <c r="B104" s="19" t="s">
        <v>1608</v>
      </c>
      <c r="C104" s="20" t="s">
        <v>1609</v>
      </c>
      <c r="D104" s="19" t="s">
        <v>1600</v>
      </c>
      <c r="E104" s="20" t="n">
        <v>1</v>
      </c>
      <c r="F104" s="21" t="n">
        <v>4450</v>
      </c>
    </row>
    <row r="105" customFormat="false" ht="15" hidden="false" customHeight="false" outlineLevel="0" collapsed="false">
      <c r="A105" s="19" t="s">
        <v>1610</v>
      </c>
      <c r="B105" s="19" t="s">
        <v>1611</v>
      </c>
      <c r="C105" s="20" t="s">
        <v>1612</v>
      </c>
      <c r="D105" s="19" t="s">
        <v>1613</v>
      </c>
      <c r="E105" s="20" t="n">
        <v>1</v>
      </c>
      <c r="F105" s="21" t="n">
        <v>5300</v>
      </c>
    </row>
    <row r="106" customFormat="false" ht="15" hidden="false" customHeight="false" outlineLevel="0" collapsed="false">
      <c r="A106" s="19" t="s">
        <v>1614</v>
      </c>
      <c r="B106" s="19" t="s">
        <v>1615</v>
      </c>
      <c r="C106" s="20" t="s">
        <v>1616</v>
      </c>
      <c r="D106" s="19" t="s">
        <v>1613</v>
      </c>
      <c r="E106" s="20" t="n">
        <v>1</v>
      </c>
      <c r="F106" s="21" t="n">
        <v>5900</v>
      </c>
    </row>
    <row r="107" customFormat="false" ht="15" hidden="false" customHeight="false" outlineLevel="0" collapsed="false">
      <c r="A107" s="19" t="s">
        <v>1617</v>
      </c>
      <c r="B107" s="19" t="s">
        <v>1618</v>
      </c>
      <c r="C107" s="20" t="s">
        <v>1619</v>
      </c>
      <c r="D107" s="19" t="s">
        <v>1613</v>
      </c>
      <c r="E107" s="20" t="n">
        <v>1</v>
      </c>
      <c r="F107" s="21" t="n">
        <v>6700</v>
      </c>
    </row>
    <row r="108" customFormat="false" ht="15" hidden="false" customHeight="false" outlineLevel="0" collapsed="false">
      <c r="A108" s="19" t="s">
        <v>1620</v>
      </c>
      <c r="B108" s="19" t="s">
        <v>1621</v>
      </c>
      <c r="C108" s="20" t="s">
        <v>1622</v>
      </c>
      <c r="D108" s="19" t="s">
        <v>1613</v>
      </c>
      <c r="E108" s="20" t="n">
        <v>1</v>
      </c>
      <c r="F108" s="21" t="n">
        <v>7250</v>
      </c>
    </row>
    <row r="109" customFormat="false" ht="15" hidden="false" customHeight="false" outlineLevel="0" collapsed="false">
      <c r="F109" s="17"/>
    </row>
    <row r="113" customFormat="false" ht="15" hidden="false" customHeight="false" outlineLevel="0" collapsed="false">
      <c r="A113" s="23" t="s">
        <v>1623</v>
      </c>
      <c r="B113" s="23"/>
      <c r="C113" s="23"/>
      <c r="D113" s="23"/>
      <c r="E113" s="23"/>
      <c r="F113" s="23"/>
    </row>
    <row r="114" customFormat="false" ht="15" hidden="false" customHeight="false" outlineLevel="0" collapsed="false">
      <c r="A114" s="19" t="s">
        <v>4</v>
      </c>
      <c r="B114" s="19" t="s">
        <v>5</v>
      </c>
      <c r="C114" s="19" t="s">
        <v>1578</v>
      </c>
      <c r="D114" s="19" t="s">
        <v>1579</v>
      </c>
      <c r="E114" s="20" t="s">
        <v>7</v>
      </c>
      <c r="F114" s="20" t="s">
        <v>8</v>
      </c>
      <c r="G114" s="24"/>
    </row>
    <row r="115" customFormat="false" ht="15" hidden="false" customHeight="false" outlineLevel="0" collapsed="false">
      <c r="A115" s="19" t="s">
        <v>1624</v>
      </c>
      <c r="B115" s="19" t="s">
        <v>1581</v>
      </c>
      <c r="C115" s="20" t="s">
        <v>1582</v>
      </c>
      <c r="D115" s="19" t="s">
        <v>1583</v>
      </c>
      <c r="E115" s="20" t="n">
        <v>1</v>
      </c>
      <c r="F115" s="21" t="n">
        <v>1250</v>
      </c>
    </row>
    <row r="116" customFormat="false" ht="15" hidden="false" customHeight="false" outlineLevel="0" collapsed="false">
      <c r="A116" s="19" t="s">
        <v>1625</v>
      </c>
      <c r="B116" s="19" t="s">
        <v>1585</v>
      </c>
      <c r="C116" s="20" t="s">
        <v>1586</v>
      </c>
      <c r="D116" s="19" t="s">
        <v>1583</v>
      </c>
      <c r="E116" s="20" t="n">
        <v>1</v>
      </c>
      <c r="F116" s="21" t="n">
        <v>1370</v>
      </c>
    </row>
    <row r="117" customFormat="false" ht="15" hidden="false" customHeight="false" outlineLevel="0" collapsed="false">
      <c r="A117" s="19" t="s">
        <v>1626</v>
      </c>
      <c r="B117" s="19" t="s">
        <v>1588</v>
      </c>
      <c r="C117" s="20" t="s">
        <v>1589</v>
      </c>
      <c r="D117" s="19" t="s">
        <v>1583</v>
      </c>
      <c r="E117" s="20" t="n">
        <v>1</v>
      </c>
      <c r="F117" s="21" t="n">
        <v>1650</v>
      </c>
    </row>
    <row r="118" customFormat="false" ht="15" hidden="false" customHeight="false" outlineLevel="0" collapsed="false">
      <c r="A118" s="19" t="s">
        <v>1627</v>
      </c>
      <c r="B118" s="19" t="s">
        <v>1591</v>
      </c>
      <c r="C118" s="20" t="s">
        <v>1592</v>
      </c>
      <c r="D118" s="19" t="s">
        <v>1583</v>
      </c>
      <c r="E118" s="20" t="n">
        <v>1</v>
      </c>
      <c r="F118" s="21" t="n">
        <v>2600</v>
      </c>
    </row>
    <row r="119" customFormat="false" ht="15" hidden="false" customHeight="false" outlineLevel="0" collapsed="false">
      <c r="A119" s="19" t="s">
        <v>1628</v>
      </c>
      <c r="B119" s="19" t="s">
        <v>1594</v>
      </c>
      <c r="C119" s="20" t="s">
        <v>1595</v>
      </c>
      <c r="D119" s="19" t="s">
        <v>1596</v>
      </c>
      <c r="E119" s="20" t="n">
        <v>1</v>
      </c>
      <c r="F119" s="21" t="n">
        <v>3200</v>
      </c>
    </row>
    <row r="120" customFormat="false" ht="15" hidden="false" customHeight="false" outlineLevel="0" collapsed="false">
      <c r="A120" s="19" t="s">
        <v>1629</v>
      </c>
      <c r="B120" s="19" t="s">
        <v>1598</v>
      </c>
      <c r="C120" s="20" t="s">
        <v>1599</v>
      </c>
      <c r="D120" s="19" t="s">
        <v>1600</v>
      </c>
      <c r="E120" s="20" t="n">
        <v>1</v>
      </c>
      <c r="F120" s="21" t="n">
        <v>3900</v>
      </c>
    </row>
    <row r="121" customFormat="false" ht="15" hidden="false" customHeight="false" outlineLevel="0" collapsed="false">
      <c r="A121" s="19" t="s">
        <v>1630</v>
      </c>
      <c r="B121" s="19" t="s">
        <v>1602</v>
      </c>
      <c r="C121" s="20" t="s">
        <v>1603</v>
      </c>
      <c r="D121" s="19" t="s">
        <v>1600</v>
      </c>
      <c r="E121" s="20" t="n">
        <v>1</v>
      </c>
      <c r="F121" s="21" t="n">
        <v>4300</v>
      </c>
    </row>
    <row r="122" customFormat="false" ht="15" hidden="false" customHeight="false" outlineLevel="0" collapsed="false">
      <c r="A122" s="19" t="s">
        <v>1631</v>
      </c>
      <c r="B122" s="19" t="s">
        <v>1605</v>
      </c>
      <c r="C122" s="20" t="s">
        <v>1606</v>
      </c>
      <c r="D122" s="19" t="s">
        <v>1600</v>
      </c>
      <c r="E122" s="20" t="n">
        <v>1</v>
      </c>
      <c r="F122" s="21" t="n">
        <v>4700</v>
      </c>
    </row>
    <row r="123" customFormat="false" ht="15" hidden="false" customHeight="false" outlineLevel="0" collapsed="false">
      <c r="A123" s="19" t="s">
        <v>1632</v>
      </c>
      <c r="B123" s="19" t="s">
        <v>1608</v>
      </c>
      <c r="C123" s="20" t="s">
        <v>1609</v>
      </c>
      <c r="D123" s="19" t="s">
        <v>1600</v>
      </c>
      <c r="E123" s="20" t="n">
        <v>1</v>
      </c>
      <c r="F123" s="21" t="n">
        <v>4900</v>
      </c>
    </row>
    <row r="124" customFormat="false" ht="15" hidden="false" customHeight="false" outlineLevel="0" collapsed="false">
      <c r="A124" s="19" t="s">
        <v>1633</v>
      </c>
      <c r="B124" s="19" t="s">
        <v>1611</v>
      </c>
      <c r="C124" s="20" t="s">
        <v>1612</v>
      </c>
      <c r="D124" s="19" t="s">
        <v>1613</v>
      </c>
      <c r="E124" s="20" t="n">
        <v>1</v>
      </c>
      <c r="F124" s="21" t="n">
        <v>5450</v>
      </c>
    </row>
    <row r="125" customFormat="false" ht="15" hidden="false" customHeight="false" outlineLevel="0" collapsed="false">
      <c r="A125" s="19" t="s">
        <v>1634</v>
      </c>
      <c r="B125" s="19" t="s">
        <v>1615</v>
      </c>
      <c r="C125" s="20" t="s">
        <v>1616</v>
      </c>
      <c r="D125" s="19" t="s">
        <v>1613</v>
      </c>
      <c r="E125" s="20" t="n">
        <v>1</v>
      </c>
      <c r="F125" s="21" t="n">
        <v>6700</v>
      </c>
    </row>
    <row r="126" customFormat="false" ht="15" hidden="false" customHeight="false" outlineLevel="0" collapsed="false">
      <c r="A126" s="19" t="s">
        <v>1635</v>
      </c>
      <c r="B126" s="19" t="s">
        <v>1618</v>
      </c>
      <c r="C126" s="20" t="s">
        <v>1619</v>
      </c>
      <c r="D126" s="19" t="s">
        <v>1613</v>
      </c>
      <c r="E126" s="20" t="n">
        <v>1</v>
      </c>
      <c r="F126" s="21" t="n">
        <v>8250</v>
      </c>
    </row>
    <row r="127" customFormat="false" ht="15" hidden="false" customHeight="false" outlineLevel="0" collapsed="false">
      <c r="A127" s="19" t="s">
        <v>1636</v>
      </c>
      <c r="B127" s="19" t="s">
        <v>1621</v>
      </c>
      <c r="C127" s="20" t="s">
        <v>1622</v>
      </c>
      <c r="D127" s="19" t="s">
        <v>1613</v>
      </c>
      <c r="E127" s="20" t="n">
        <v>1</v>
      </c>
      <c r="F127" s="21" t="n">
        <v>9438</v>
      </c>
    </row>
    <row r="132" customFormat="false" ht="15" hidden="false" customHeight="false" outlineLevel="0" collapsed="false">
      <c r="A132" s="23" t="s">
        <v>1637</v>
      </c>
      <c r="B132" s="23"/>
      <c r="C132" s="23"/>
      <c r="D132" s="23"/>
      <c r="E132" s="23"/>
      <c r="F132" s="23"/>
    </row>
    <row r="133" customFormat="false" ht="15" hidden="false" customHeight="false" outlineLevel="0" collapsed="false">
      <c r="A133" s="19" t="s">
        <v>4</v>
      </c>
      <c r="B133" s="19" t="s">
        <v>5</v>
      </c>
      <c r="C133" s="19" t="s">
        <v>1578</v>
      </c>
      <c r="D133" s="19" t="s">
        <v>1579</v>
      </c>
      <c r="E133" s="20" t="s">
        <v>7</v>
      </c>
      <c r="F133" s="20" t="s">
        <v>8</v>
      </c>
      <c r="G133" s="24"/>
    </row>
    <row r="134" customFormat="false" ht="15" hidden="false" customHeight="false" outlineLevel="0" collapsed="false">
      <c r="A134" s="19" t="s">
        <v>1638</v>
      </c>
      <c r="B134" s="19" t="s">
        <v>1581</v>
      </c>
      <c r="C134" s="20" t="s">
        <v>1582</v>
      </c>
      <c r="D134" s="19" t="s">
        <v>1596</v>
      </c>
      <c r="E134" s="20" t="n">
        <v>1</v>
      </c>
      <c r="F134" s="21" t="n">
        <v>1500</v>
      </c>
    </row>
    <row r="135" customFormat="false" ht="15" hidden="false" customHeight="false" outlineLevel="0" collapsed="false">
      <c r="A135" s="19" t="s">
        <v>1639</v>
      </c>
      <c r="B135" s="19" t="s">
        <v>1585</v>
      </c>
      <c r="C135" s="20" t="s">
        <v>1586</v>
      </c>
      <c r="D135" s="19" t="s">
        <v>1596</v>
      </c>
      <c r="E135" s="20" t="n">
        <v>1</v>
      </c>
      <c r="F135" s="21" t="n">
        <v>1600</v>
      </c>
    </row>
    <row r="136" customFormat="false" ht="15" hidden="false" customHeight="false" outlineLevel="0" collapsed="false">
      <c r="A136" s="19" t="s">
        <v>1640</v>
      </c>
      <c r="B136" s="19" t="s">
        <v>1588</v>
      </c>
      <c r="C136" s="20" t="s">
        <v>1589</v>
      </c>
      <c r="D136" s="19" t="s">
        <v>1596</v>
      </c>
      <c r="E136" s="20" t="n">
        <v>1</v>
      </c>
      <c r="F136" s="21" t="n">
        <v>1750</v>
      </c>
    </row>
    <row r="137" customFormat="false" ht="15" hidden="false" customHeight="false" outlineLevel="0" collapsed="false">
      <c r="A137" s="19" t="s">
        <v>1641</v>
      </c>
      <c r="B137" s="19" t="s">
        <v>1591</v>
      </c>
      <c r="C137" s="20" t="s">
        <v>1592</v>
      </c>
      <c r="D137" s="19" t="s">
        <v>1596</v>
      </c>
      <c r="E137" s="20" t="n">
        <v>1</v>
      </c>
      <c r="F137" s="21" t="n">
        <v>2700</v>
      </c>
    </row>
    <row r="138" customFormat="false" ht="15" hidden="false" customHeight="false" outlineLevel="0" collapsed="false">
      <c r="A138" s="19" t="s">
        <v>1642</v>
      </c>
      <c r="B138" s="19" t="s">
        <v>1594</v>
      </c>
      <c r="C138" s="20" t="s">
        <v>1595</v>
      </c>
      <c r="D138" s="19" t="s">
        <v>1596</v>
      </c>
      <c r="E138" s="20" t="n">
        <v>1</v>
      </c>
      <c r="F138" s="21" t="n">
        <v>3300</v>
      </c>
    </row>
    <row r="139" customFormat="false" ht="15" hidden="false" customHeight="false" outlineLevel="0" collapsed="false">
      <c r="A139" s="19" t="s">
        <v>1643</v>
      </c>
      <c r="B139" s="19" t="s">
        <v>1598</v>
      </c>
      <c r="C139" s="20" t="s">
        <v>1599</v>
      </c>
      <c r="D139" s="19" t="s">
        <v>1596</v>
      </c>
      <c r="E139" s="20" t="n">
        <v>1</v>
      </c>
      <c r="F139" s="21" t="n">
        <v>3950</v>
      </c>
    </row>
    <row r="140" customFormat="false" ht="15" hidden="false" customHeight="false" outlineLevel="0" collapsed="false">
      <c r="A140" s="19" t="s">
        <v>1644</v>
      </c>
      <c r="B140" s="19" t="s">
        <v>1602</v>
      </c>
      <c r="C140" s="20" t="s">
        <v>1603</v>
      </c>
      <c r="D140" s="19" t="s">
        <v>1600</v>
      </c>
      <c r="E140" s="20" t="n">
        <v>1</v>
      </c>
      <c r="F140" s="21" t="n">
        <v>4500</v>
      </c>
    </row>
    <row r="141" customFormat="false" ht="15" hidden="false" customHeight="false" outlineLevel="0" collapsed="false">
      <c r="A141" s="19" t="s">
        <v>1645</v>
      </c>
      <c r="B141" s="19" t="s">
        <v>1605</v>
      </c>
      <c r="C141" s="20" t="s">
        <v>1606</v>
      </c>
      <c r="D141" s="19" t="s">
        <v>1600</v>
      </c>
      <c r="E141" s="20" t="n">
        <v>1</v>
      </c>
      <c r="F141" s="21" t="n">
        <v>5750</v>
      </c>
    </row>
    <row r="142" customFormat="false" ht="15" hidden="false" customHeight="false" outlineLevel="0" collapsed="false">
      <c r="A142" s="19" t="s">
        <v>1646</v>
      </c>
      <c r="B142" s="19" t="s">
        <v>1608</v>
      </c>
      <c r="C142" s="20" t="s">
        <v>1609</v>
      </c>
      <c r="D142" s="19" t="s">
        <v>1600</v>
      </c>
      <c r="E142" s="20" t="n">
        <v>1</v>
      </c>
      <c r="F142" s="21" t="n">
        <v>5934</v>
      </c>
    </row>
    <row r="143" customFormat="false" ht="15" hidden="false" customHeight="false" outlineLevel="0" collapsed="false">
      <c r="A143" s="19" t="s">
        <v>1647</v>
      </c>
      <c r="B143" s="19" t="s">
        <v>1611</v>
      </c>
      <c r="C143" s="20" t="s">
        <v>1612</v>
      </c>
      <c r="D143" s="19" t="s">
        <v>1648</v>
      </c>
      <c r="E143" s="20" t="n">
        <v>1</v>
      </c>
      <c r="F143" s="21" t="n">
        <v>6950</v>
      </c>
    </row>
    <row r="144" customFormat="false" ht="15" hidden="false" customHeight="false" outlineLevel="0" collapsed="false">
      <c r="A144" s="19" t="s">
        <v>1649</v>
      </c>
      <c r="B144" s="19" t="s">
        <v>1615</v>
      </c>
      <c r="C144" s="20" t="s">
        <v>1616</v>
      </c>
      <c r="D144" s="19" t="s">
        <v>1648</v>
      </c>
      <c r="E144" s="20" t="n">
        <v>1</v>
      </c>
      <c r="F144" s="21" t="n">
        <v>7293</v>
      </c>
    </row>
    <row r="145" customFormat="false" ht="15" hidden="false" customHeight="false" outlineLevel="0" collapsed="false">
      <c r="A145" s="19" t="s">
        <v>1650</v>
      </c>
      <c r="B145" s="19" t="s">
        <v>1618</v>
      </c>
      <c r="C145" s="20" t="s">
        <v>1619</v>
      </c>
      <c r="D145" s="19" t="s">
        <v>1648</v>
      </c>
      <c r="E145" s="20" t="n">
        <v>1</v>
      </c>
      <c r="F145" s="21" t="n">
        <v>8794.5</v>
      </c>
    </row>
    <row r="146" customFormat="false" ht="15" hidden="false" customHeight="false" outlineLevel="0" collapsed="false">
      <c r="A146" s="19" t="s">
        <v>1651</v>
      </c>
      <c r="B146" s="19" t="s">
        <v>1621</v>
      </c>
      <c r="C146" s="20" t="s">
        <v>1622</v>
      </c>
      <c r="D146" s="19" t="s">
        <v>1648</v>
      </c>
      <c r="E146" s="20" t="n">
        <v>1</v>
      </c>
      <c r="F146" s="21" t="n">
        <v>11154</v>
      </c>
    </row>
    <row r="147" customFormat="false" ht="15" hidden="false" customHeight="false" outlineLevel="0" collapsed="false">
      <c r="F147" s="17"/>
    </row>
    <row r="148" customFormat="false" ht="15" hidden="false" customHeight="false" outlineLevel="0" collapsed="false">
      <c r="F148" s="17"/>
    </row>
    <row r="151" customFormat="false" ht="15" hidden="false" customHeight="false" outlineLevel="0" collapsed="false">
      <c r="A151" s="23" t="s">
        <v>1652</v>
      </c>
      <c r="B151" s="23"/>
      <c r="C151" s="23"/>
      <c r="D151" s="23"/>
      <c r="E151" s="23"/>
      <c r="F151" s="23"/>
      <c r="G151" s="24"/>
    </row>
    <row r="152" customFormat="false" ht="15" hidden="false" customHeight="false" outlineLevel="0" collapsed="false">
      <c r="A152" s="19" t="s">
        <v>4</v>
      </c>
      <c r="B152" s="19" t="s">
        <v>5</v>
      </c>
      <c r="C152" s="19" t="s">
        <v>1578</v>
      </c>
      <c r="D152" s="19" t="s">
        <v>1579</v>
      </c>
      <c r="E152" s="20" t="s">
        <v>7</v>
      </c>
      <c r="F152" s="20" t="s">
        <v>8</v>
      </c>
    </row>
    <row r="153" customFormat="false" ht="15" hidden="false" customHeight="false" outlineLevel="0" collapsed="false">
      <c r="A153" s="19" t="s">
        <v>1653</v>
      </c>
      <c r="B153" s="19" t="s">
        <v>1581</v>
      </c>
      <c r="C153" s="20" t="s">
        <v>1582</v>
      </c>
      <c r="D153" s="19" t="s">
        <v>1596</v>
      </c>
      <c r="E153" s="20" t="n">
        <v>1</v>
      </c>
      <c r="F153" s="21" t="n">
        <v>1800</v>
      </c>
    </row>
    <row r="154" customFormat="false" ht="15" hidden="false" customHeight="false" outlineLevel="0" collapsed="false">
      <c r="A154" s="19" t="s">
        <v>1654</v>
      </c>
      <c r="B154" s="19" t="s">
        <v>1585</v>
      </c>
      <c r="C154" s="20" t="s">
        <v>1586</v>
      </c>
      <c r="D154" s="19" t="s">
        <v>1596</v>
      </c>
      <c r="E154" s="20" t="n">
        <v>1</v>
      </c>
      <c r="F154" s="21" t="n">
        <v>1850</v>
      </c>
    </row>
    <row r="155" customFormat="false" ht="15" hidden="false" customHeight="false" outlineLevel="0" collapsed="false">
      <c r="A155" s="19" t="s">
        <v>1655</v>
      </c>
      <c r="B155" s="19" t="s">
        <v>1588</v>
      </c>
      <c r="C155" s="20" t="s">
        <v>1589</v>
      </c>
      <c r="D155" s="19" t="s">
        <v>1596</v>
      </c>
      <c r="E155" s="20" t="n">
        <v>1</v>
      </c>
      <c r="F155" s="21" t="n">
        <v>1900</v>
      </c>
    </row>
    <row r="156" customFormat="false" ht="15" hidden="false" customHeight="false" outlineLevel="0" collapsed="false">
      <c r="A156" s="19" t="s">
        <v>1656</v>
      </c>
      <c r="B156" s="19" t="s">
        <v>1591</v>
      </c>
      <c r="C156" s="20" t="s">
        <v>1592</v>
      </c>
      <c r="D156" s="19" t="s">
        <v>1596</v>
      </c>
      <c r="E156" s="20" t="n">
        <v>1</v>
      </c>
      <c r="F156" s="21" t="n">
        <v>2900</v>
      </c>
    </row>
    <row r="157" customFormat="false" ht="15" hidden="false" customHeight="false" outlineLevel="0" collapsed="false">
      <c r="A157" s="19" t="s">
        <v>1657</v>
      </c>
      <c r="B157" s="19" t="s">
        <v>1594</v>
      </c>
      <c r="C157" s="20" t="s">
        <v>1595</v>
      </c>
      <c r="D157" s="19" t="s">
        <v>1596</v>
      </c>
      <c r="E157" s="20" t="n">
        <v>1</v>
      </c>
      <c r="F157" s="21" t="n">
        <v>3500</v>
      </c>
    </row>
    <row r="158" customFormat="false" ht="15" hidden="false" customHeight="false" outlineLevel="0" collapsed="false">
      <c r="A158" s="19" t="s">
        <v>1658</v>
      </c>
      <c r="B158" s="19" t="s">
        <v>1598</v>
      </c>
      <c r="C158" s="20" t="s">
        <v>1599</v>
      </c>
      <c r="D158" s="19" t="s">
        <v>1596</v>
      </c>
      <c r="E158" s="20" t="n">
        <v>1</v>
      </c>
      <c r="F158" s="21" t="n">
        <v>4300</v>
      </c>
    </row>
    <row r="159" customFormat="false" ht="15" hidden="false" customHeight="false" outlineLevel="0" collapsed="false">
      <c r="A159" s="19" t="s">
        <v>1659</v>
      </c>
      <c r="B159" s="19" t="s">
        <v>1602</v>
      </c>
      <c r="C159" s="20" t="s">
        <v>1603</v>
      </c>
      <c r="D159" s="19" t="s">
        <v>1600</v>
      </c>
      <c r="E159" s="20" t="n">
        <v>1</v>
      </c>
      <c r="F159" s="21" t="n">
        <v>4900</v>
      </c>
    </row>
    <row r="160" customFormat="false" ht="15" hidden="false" customHeight="false" outlineLevel="0" collapsed="false">
      <c r="A160" s="19" t="s">
        <v>1660</v>
      </c>
      <c r="B160" s="19" t="s">
        <v>1605</v>
      </c>
      <c r="C160" s="20" t="s">
        <v>1606</v>
      </c>
      <c r="D160" s="19" t="s">
        <v>1600</v>
      </c>
      <c r="E160" s="20" t="n">
        <v>1</v>
      </c>
      <c r="F160" s="21" t="n">
        <v>5970</v>
      </c>
    </row>
    <row r="161" customFormat="false" ht="15" hidden="false" customHeight="false" outlineLevel="0" collapsed="false">
      <c r="A161" s="19" t="s">
        <v>1661</v>
      </c>
      <c r="B161" s="19" t="s">
        <v>1608</v>
      </c>
      <c r="C161" s="20" t="s">
        <v>1609</v>
      </c>
      <c r="D161" s="19" t="s">
        <v>1600</v>
      </c>
      <c r="E161" s="20" t="n">
        <v>1</v>
      </c>
      <c r="F161" s="21" t="n">
        <v>7436</v>
      </c>
    </row>
    <row r="162" customFormat="false" ht="15" hidden="false" customHeight="false" outlineLevel="0" collapsed="false">
      <c r="A162" s="19" t="s">
        <v>1662</v>
      </c>
      <c r="B162" s="19" t="s">
        <v>1611</v>
      </c>
      <c r="C162" s="20" t="s">
        <v>1612</v>
      </c>
      <c r="D162" s="19" t="s">
        <v>1648</v>
      </c>
      <c r="E162" s="20" t="n">
        <v>1</v>
      </c>
      <c r="F162" s="21" t="n">
        <v>9652.5</v>
      </c>
    </row>
    <row r="163" customFormat="false" ht="15" hidden="false" customHeight="false" outlineLevel="0" collapsed="false">
      <c r="A163" s="19" t="s">
        <v>1663</v>
      </c>
      <c r="B163" s="19" t="s">
        <v>1615</v>
      </c>
      <c r="C163" s="20" t="s">
        <v>1616</v>
      </c>
      <c r="D163" s="19" t="s">
        <v>1648</v>
      </c>
      <c r="E163" s="20" t="n">
        <v>1</v>
      </c>
      <c r="F163" s="21" t="n">
        <v>9974.25</v>
      </c>
    </row>
    <row r="164" customFormat="false" ht="15" hidden="false" customHeight="false" outlineLevel="0" collapsed="false">
      <c r="A164" s="19" t="s">
        <v>1664</v>
      </c>
      <c r="B164" s="19" t="s">
        <v>1618</v>
      </c>
      <c r="C164" s="20" t="s">
        <v>1619</v>
      </c>
      <c r="D164" s="19" t="s">
        <v>1648</v>
      </c>
      <c r="E164" s="20" t="n">
        <v>1</v>
      </c>
      <c r="F164" s="21" t="n">
        <v>11297</v>
      </c>
    </row>
    <row r="165" customFormat="false" ht="15" hidden="false" customHeight="false" outlineLevel="0" collapsed="false">
      <c r="A165" s="19" t="s">
        <v>1665</v>
      </c>
      <c r="B165" s="19" t="s">
        <v>1621</v>
      </c>
      <c r="C165" s="20" t="s">
        <v>1622</v>
      </c>
      <c r="D165" s="19" t="s">
        <v>1648</v>
      </c>
      <c r="E165" s="20" t="n">
        <v>1</v>
      </c>
      <c r="F165" s="21" t="n">
        <v>13542.1</v>
      </c>
    </row>
    <row r="171" customFormat="false" ht="15" hidden="false" customHeight="false" outlineLevel="0" collapsed="false">
      <c r="A171" s="16" t="s">
        <v>1666</v>
      </c>
    </row>
    <row r="172" customFormat="false" ht="15" hidden="false" customHeight="false" outlineLevel="0" collapsed="false">
      <c r="A172" s="19" t="s">
        <v>4</v>
      </c>
      <c r="B172" s="19" t="s">
        <v>1667</v>
      </c>
      <c r="C172" s="19" t="s">
        <v>1492</v>
      </c>
      <c r="D172" s="20" t="s">
        <v>7</v>
      </c>
      <c r="E172" s="20" t="s">
        <v>8</v>
      </c>
    </row>
    <row r="173" customFormat="false" ht="15" hidden="false" customHeight="false" outlineLevel="0" collapsed="false">
      <c r="A173" s="19" t="s">
        <v>1668</v>
      </c>
      <c r="B173" s="19" t="s">
        <v>1669</v>
      </c>
      <c r="C173" s="19" t="s">
        <v>1670</v>
      </c>
      <c r="D173" s="20" t="n">
        <v>1</v>
      </c>
      <c r="E173" s="21" t="n">
        <v>226.2</v>
      </c>
      <c r="F173" s="17"/>
    </row>
    <row r="174" customFormat="false" ht="15" hidden="false" customHeight="false" outlineLevel="0" collapsed="false">
      <c r="A174" s="19" t="s">
        <v>1671</v>
      </c>
      <c r="B174" s="19" t="s">
        <v>1672</v>
      </c>
      <c r="C174" s="19" t="s">
        <v>1670</v>
      </c>
      <c r="D174" s="20" t="n">
        <v>1</v>
      </c>
      <c r="E174" s="21" t="n">
        <v>249.6</v>
      </c>
      <c r="F174" s="17"/>
    </row>
    <row r="175" customFormat="false" ht="15" hidden="false" customHeight="false" outlineLevel="0" collapsed="false">
      <c r="A175" s="19" t="s">
        <v>1673</v>
      </c>
      <c r="B175" s="19" t="s">
        <v>1674</v>
      </c>
      <c r="C175" s="19" t="s">
        <v>1670</v>
      </c>
      <c r="D175" s="20" t="n">
        <v>1</v>
      </c>
      <c r="E175" s="21" t="n">
        <v>358.8</v>
      </c>
      <c r="F175" s="17"/>
    </row>
    <row r="181" customFormat="false" ht="15" hidden="false" customHeight="false" outlineLevel="0" collapsed="false">
      <c r="A181" s="16" t="s">
        <v>1675</v>
      </c>
    </row>
    <row r="182" customFormat="false" ht="15" hidden="false" customHeight="false" outlineLevel="0" collapsed="false">
      <c r="A182" s="19" t="s">
        <v>4</v>
      </c>
      <c r="B182" s="19" t="s">
        <v>1667</v>
      </c>
      <c r="C182" s="19" t="s">
        <v>1492</v>
      </c>
      <c r="D182" s="20" t="s">
        <v>7</v>
      </c>
      <c r="E182" s="20" t="s">
        <v>8</v>
      </c>
    </row>
    <row r="183" customFormat="false" ht="15" hidden="false" customHeight="false" outlineLevel="0" collapsed="false">
      <c r="A183" s="19" t="s">
        <v>1676</v>
      </c>
      <c r="B183" s="19" t="s">
        <v>1677</v>
      </c>
      <c r="C183" s="19" t="s">
        <v>1670</v>
      </c>
      <c r="D183" s="20" t="n">
        <v>1</v>
      </c>
      <c r="E183" s="21" t="n">
        <v>292.032</v>
      </c>
      <c r="F183" s="17"/>
    </row>
    <row r="184" customFormat="false" ht="15" hidden="false" customHeight="false" outlineLevel="0" collapsed="false">
      <c r="A184" s="19" t="s">
        <v>1678</v>
      </c>
      <c r="B184" s="19" t="s">
        <v>1679</v>
      </c>
      <c r="C184" s="19" t="s">
        <v>1670</v>
      </c>
      <c r="D184" s="20" t="n">
        <v>1</v>
      </c>
      <c r="E184" s="21" t="n">
        <v>344.448</v>
      </c>
      <c r="F184" s="17"/>
    </row>
    <row r="185" customFormat="false" ht="15" hidden="false" customHeight="false" outlineLevel="0" collapsed="false">
      <c r="A185" s="19" t="s">
        <v>1680</v>
      </c>
      <c r="B185" s="19" t="s">
        <v>1681</v>
      </c>
      <c r="C185" s="19" t="s">
        <v>1670</v>
      </c>
      <c r="D185" s="20" t="n">
        <v>1</v>
      </c>
      <c r="E185" s="21" t="n">
        <v>496.08</v>
      </c>
      <c r="F185" s="17"/>
    </row>
    <row r="186" customFormat="false" ht="15" hidden="false" customHeight="false" outlineLevel="0" collapsed="false">
      <c r="D186" s="25"/>
      <c r="E186" s="17"/>
    </row>
    <row r="187" customFormat="false" ht="15" hidden="false" customHeight="false" outlineLevel="0" collapsed="false">
      <c r="D187" s="25"/>
      <c r="E187" s="17"/>
    </row>
    <row r="188" customFormat="false" ht="15" hidden="false" customHeight="false" outlineLevel="0" collapsed="false">
      <c r="D188" s="25"/>
      <c r="E188" s="17"/>
    </row>
    <row r="189" customFormat="false" ht="15" hidden="false" customHeight="false" outlineLevel="0" collapsed="false">
      <c r="D189" s="25"/>
      <c r="E189" s="17"/>
    </row>
    <row r="190" customFormat="false" ht="15" hidden="false" customHeight="false" outlineLevel="0" collapsed="false">
      <c r="D190" s="25"/>
      <c r="E190" s="17"/>
    </row>
    <row r="191" customFormat="false" ht="15" hidden="false" customHeight="false" outlineLevel="0" collapsed="false">
      <c r="D191" s="25"/>
    </row>
    <row r="192" customFormat="false" ht="15" hidden="false" customHeight="false" outlineLevel="0" collapsed="false">
      <c r="A192" s="26" t="s">
        <v>1682</v>
      </c>
      <c r="B192" s="26"/>
      <c r="C192" s="26"/>
      <c r="D192" s="27"/>
      <c r="E192" s="26"/>
    </row>
    <row r="193" customFormat="false" ht="15" hidden="false" customHeight="false" outlineLevel="0" collapsed="false">
      <c r="A193" s="19" t="s">
        <v>4</v>
      </c>
      <c r="B193" s="19" t="s">
        <v>1667</v>
      </c>
      <c r="C193" s="19" t="s">
        <v>1683</v>
      </c>
      <c r="D193" s="20" t="s">
        <v>7</v>
      </c>
      <c r="E193" s="20" t="s">
        <v>8</v>
      </c>
    </row>
    <row r="194" customFormat="false" ht="15" hidden="false" customHeight="false" outlineLevel="0" collapsed="false">
      <c r="A194" s="19" t="s">
        <v>1684</v>
      </c>
      <c r="B194" s="19" t="s">
        <v>1685</v>
      </c>
      <c r="C194" s="19" t="s">
        <v>1686</v>
      </c>
      <c r="D194" s="20" t="n">
        <v>1</v>
      </c>
      <c r="E194" s="21" t="n">
        <v>318.24</v>
      </c>
      <c r="F194" s="17"/>
    </row>
    <row r="195" customFormat="false" ht="15" hidden="false" customHeight="false" outlineLevel="0" collapsed="false">
      <c r="A195" s="19" t="s">
        <v>1687</v>
      </c>
      <c r="B195" s="19" t="s">
        <v>1688</v>
      </c>
      <c r="C195" s="19" t="s">
        <v>1689</v>
      </c>
      <c r="D195" s="20" t="n">
        <v>1</v>
      </c>
      <c r="E195" s="21" t="n">
        <v>355.68</v>
      </c>
      <c r="F195" s="17"/>
    </row>
    <row r="196" customFormat="false" ht="15" hidden="false" customHeight="false" outlineLevel="0" collapsed="false">
      <c r="F196" s="17"/>
    </row>
    <row r="201" customFormat="false" ht="15" hidden="false" customHeight="false" outlineLevel="0" collapsed="false">
      <c r="A201" s="26" t="s">
        <v>1690</v>
      </c>
      <c r="B201" s="26"/>
      <c r="C201" s="26"/>
      <c r="D201" s="26"/>
      <c r="E201" s="26"/>
    </row>
    <row r="202" customFormat="false" ht="15" hidden="false" customHeight="false" outlineLevel="0" collapsed="false">
      <c r="A202" s="19" t="s">
        <v>4</v>
      </c>
      <c r="B202" s="19" t="s">
        <v>1667</v>
      </c>
      <c r="C202" s="19" t="s">
        <v>1683</v>
      </c>
      <c r="D202" s="20" t="s">
        <v>7</v>
      </c>
      <c r="E202" s="20" t="s">
        <v>8</v>
      </c>
    </row>
    <row r="203" customFormat="false" ht="15" hidden="false" customHeight="false" outlineLevel="0" collapsed="false">
      <c r="A203" s="19" t="s">
        <v>1691</v>
      </c>
      <c r="B203" s="19" t="s">
        <v>1692</v>
      </c>
      <c r="C203" s="19"/>
      <c r="D203" s="20" t="n">
        <v>1</v>
      </c>
      <c r="E203" s="21" t="n">
        <v>70.2</v>
      </c>
      <c r="F203" s="17"/>
    </row>
    <row r="204" customFormat="false" ht="15" hidden="false" customHeight="false" outlineLevel="0" collapsed="false">
      <c r="A204" s="19" t="s">
        <v>1693</v>
      </c>
      <c r="B204" s="19" t="s">
        <v>1694</v>
      </c>
      <c r="C204" s="19"/>
      <c r="D204" s="20" t="n">
        <v>1</v>
      </c>
      <c r="E204" s="21" t="n">
        <v>78.28704</v>
      </c>
      <c r="F204" s="17"/>
    </row>
    <row r="207" customFormat="false" ht="15.75" hidden="false" customHeight="false" outlineLevel="0" collapsed="false">
      <c r="A207" s="18" t="s">
        <v>1695</v>
      </c>
      <c r="B207" s="18"/>
      <c r="C207" s="28"/>
      <c r="D207" s="28"/>
      <c r="E207" s="29"/>
      <c r="F207" s="30"/>
    </row>
    <row r="208" customFormat="false" ht="15" hidden="false" customHeight="false" outlineLevel="0" collapsed="false">
      <c r="A208" s="20" t="s">
        <v>1386</v>
      </c>
      <c r="B208" s="20" t="s">
        <v>1696</v>
      </c>
      <c r="C208" s="20" t="s">
        <v>7</v>
      </c>
      <c r="D208" s="31" t="s">
        <v>8</v>
      </c>
    </row>
    <row r="209" customFormat="false" ht="15" hidden="false" customHeight="false" outlineLevel="0" collapsed="false">
      <c r="A209" s="20" t="s">
        <v>1697</v>
      </c>
      <c r="B209" s="20" t="s">
        <v>1698</v>
      </c>
      <c r="C209" s="20" t="n">
        <v>16</v>
      </c>
      <c r="D209" s="31" t="n">
        <v>29.9</v>
      </c>
      <c r="E209" s="17"/>
    </row>
    <row r="210" customFormat="false" ht="15" hidden="false" customHeight="false" outlineLevel="0" collapsed="false">
      <c r="A210" s="32"/>
      <c r="B210" s="32"/>
      <c r="C210" s="32"/>
      <c r="D210" s="32"/>
      <c r="E210" s="29"/>
    </row>
    <row r="211" customFormat="false" ht="15" hidden="false" customHeight="false" outlineLevel="0" collapsed="false">
      <c r="A211" s="32"/>
      <c r="B211" s="32"/>
      <c r="C211" s="32"/>
      <c r="D211" s="32"/>
      <c r="E211" s="29"/>
    </row>
    <row r="212" customFormat="false" ht="15" hidden="false" customHeight="false" outlineLevel="0" collapsed="false">
      <c r="A212" s="32"/>
      <c r="B212" s="32"/>
      <c r="C212" s="32"/>
      <c r="D212" s="32"/>
      <c r="E212" s="29"/>
    </row>
    <row r="213" customFormat="false" ht="15" hidden="false" customHeight="false" outlineLevel="0" collapsed="false">
      <c r="A213" s="33"/>
      <c r="B213" s="33"/>
      <c r="C213" s="33"/>
      <c r="D213" s="33"/>
      <c r="E213" s="33"/>
    </row>
    <row r="214" customFormat="false" ht="15" hidden="false" customHeight="false" outlineLevel="0" collapsed="false">
      <c r="A214" s="18" t="s">
        <v>1699</v>
      </c>
      <c r="B214" s="18"/>
      <c r="C214" s="28"/>
      <c r="D214" s="28"/>
      <c r="E214" s="29"/>
    </row>
    <row r="215" customFormat="false" ht="15" hidden="false" customHeight="false" outlineLevel="0" collapsed="false">
      <c r="A215" s="20" t="s">
        <v>1386</v>
      </c>
      <c r="B215" s="20" t="s">
        <v>1696</v>
      </c>
      <c r="C215" s="20" t="s">
        <v>7</v>
      </c>
      <c r="D215" s="31" t="s">
        <v>8</v>
      </c>
    </row>
    <row r="216" customFormat="false" ht="15" hidden="false" customHeight="false" outlineLevel="0" collapsed="false">
      <c r="A216" s="20" t="s">
        <v>1700</v>
      </c>
      <c r="B216" s="20" t="s">
        <v>1390</v>
      </c>
      <c r="C216" s="20" t="n">
        <v>16</v>
      </c>
      <c r="D216" s="31" t="n">
        <v>29.9</v>
      </c>
      <c r="E216" s="17"/>
    </row>
    <row r="218" customFormat="false" ht="15" hidden="false" customHeight="false" outlineLevel="0" collapsed="false">
      <c r="A218" s="16" t="s">
        <v>1701</v>
      </c>
    </row>
    <row r="219" customFormat="false" ht="15" hidden="false" customHeight="false" outlineLevel="0" collapsed="false">
      <c r="A219" s="19" t="s">
        <v>4</v>
      </c>
      <c r="B219" s="19" t="s">
        <v>1667</v>
      </c>
      <c r="C219" s="19" t="s">
        <v>1683</v>
      </c>
      <c r="D219" s="20" t="s">
        <v>7</v>
      </c>
      <c r="E219" s="20" t="s">
        <v>8</v>
      </c>
    </row>
    <row r="220" customFormat="false" ht="15" hidden="false" customHeight="false" outlineLevel="0" collapsed="false">
      <c r="A220" s="19" t="s">
        <v>1702</v>
      </c>
      <c r="B220" s="19" t="s">
        <v>1703</v>
      </c>
      <c r="C220" s="19" t="s">
        <v>1704</v>
      </c>
      <c r="D220" s="20" t="n">
        <v>10</v>
      </c>
      <c r="E220" s="21" t="n">
        <v>149.5</v>
      </c>
      <c r="F220" s="17"/>
    </row>
    <row r="221" customFormat="false" ht="15" hidden="false" customHeight="false" outlineLevel="0" collapsed="false">
      <c r="A221" s="19" t="s">
        <v>1705</v>
      </c>
      <c r="B221" s="19" t="s">
        <v>1706</v>
      </c>
      <c r="C221" s="19" t="s">
        <v>1707</v>
      </c>
      <c r="D221" s="20" t="n">
        <v>10</v>
      </c>
      <c r="E221" s="21" t="n">
        <v>149.5</v>
      </c>
      <c r="F221" s="17"/>
    </row>
  </sheetData>
  <mergeCells count="4">
    <mergeCell ref="A1:F1"/>
    <mergeCell ref="A15:G15"/>
    <mergeCell ref="A207:B207"/>
    <mergeCell ref="A214:B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4:03:28Z</dcterms:created>
  <dc:creator>fatih</dc:creator>
  <dc:description/>
  <dc:language>en-US</dc:language>
  <cp:lastModifiedBy>FObuz</cp:lastModifiedBy>
  <cp:lastPrinted>2021-11-29T16:21:36Z</cp:lastPrinted>
  <dcterms:modified xsi:type="dcterms:W3CDTF">2023-07-24T12:43:12Z</dcterms:modified>
  <cp:revision>0</cp:revision>
  <dc:subject/>
  <dc:title/>
</cp:coreProperties>
</file>